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2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4.2015</v>
          </cell>
        </row>
        <row r="6">
          <cell r="G6" t="str">
            <v>Фактично надійшло на 02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58773636.29</v>
          </cell>
          <cell r="H10">
            <v>1956588.82999998</v>
          </cell>
          <cell r="I10">
            <v>4.32219186258679</v>
          </cell>
          <cell r="J10">
            <v>-43311851.17</v>
          </cell>
          <cell r="K10">
            <v>107.616898826232</v>
          </cell>
          <cell r="L10">
            <v>18315456.29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468364163.55</v>
          </cell>
          <cell r="H11">
            <v>4469864.52000004</v>
          </cell>
          <cell r="I11">
            <v>2.99618897342229</v>
          </cell>
          <cell r="J11">
            <v>-144715135.48</v>
          </cell>
          <cell r="K11">
            <v>77.3541923019753</v>
          </cell>
          <cell r="L11">
            <v>-137115836.45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41002811.8</v>
          </cell>
          <cell r="H12">
            <v>534182.519999996</v>
          </cell>
          <cell r="I12">
            <v>5.1792837384366</v>
          </cell>
          <cell r="J12">
            <v>-9779647.48</v>
          </cell>
          <cell r="K12">
            <v>99.650970406299</v>
          </cell>
          <cell r="L12">
            <v>-143613.200000003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63417235.03</v>
          </cell>
          <cell r="H13">
            <v>426582.560000002</v>
          </cell>
          <cell r="I13">
            <v>1.67301810725913</v>
          </cell>
          <cell r="J13">
            <v>-25071202.44</v>
          </cell>
          <cell r="K13">
            <v>71.7046506032352</v>
          </cell>
          <cell r="L13">
            <v>-25025054.97</v>
          </cell>
        </row>
        <row r="14">
          <cell r="B14">
            <v>198030600</v>
          </cell>
          <cell r="C14">
            <v>58678400</v>
          </cell>
          <cell r="D14">
            <v>16555300</v>
          </cell>
        </row>
        <row r="14">
          <cell r="G14">
            <v>46383000.46</v>
          </cell>
          <cell r="H14">
            <v>486465.730000004</v>
          </cell>
          <cell r="I14">
            <v>2.93842896232629</v>
          </cell>
          <cell r="J14">
            <v>-16068834.27</v>
          </cell>
          <cell r="K14">
            <v>79.0461233775972</v>
          </cell>
          <cell r="L14">
            <v>-12295399.54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7049371.09</v>
          </cell>
          <cell r="H15">
            <v>79052.0800000001</v>
          </cell>
          <cell r="I15">
            <v>3.16512171684818</v>
          </cell>
          <cell r="J15">
            <v>-2418547.92</v>
          </cell>
          <cell r="K15">
            <v>76.945935364014</v>
          </cell>
          <cell r="L15">
            <v>-2112088.91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6089754.27</v>
          </cell>
          <cell r="H16">
            <v>47840.9799999995</v>
          </cell>
          <cell r="I16">
            <v>2.97442137063052</v>
          </cell>
          <cell r="J16">
            <v>-1560572.02</v>
          </cell>
          <cell r="K16">
            <v>93.0238361431281</v>
          </cell>
          <cell r="L16">
            <v>-456690.73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25474442.51</v>
          </cell>
          <cell r="H17">
            <v>314637.130000003</v>
          </cell>
          <cell r="I17">
            <v>4.58151142912896</v>
          </cell>
          <cell r="J17">
            <v>-6552902.87</v>
          </cell>
          <cell r="K17">
            <v>98.2398675169277</v>
          </cell>
          <cell r="L17">
            <v>-456417.489999998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176480.21</v>
          </cell>
          <cell r="H18">
            <v>20983.3199999998</v>
          </cell>
          <cell r="I18">
            <v>3.35267500495309</v>
          </cell>
          <cell r="J18">
            <v>-604884.68</v>
          </cell>
          <cell r="K18">
            <v>97.0953747117002</v>
          </cell>
          <cell r="L18">
            <v>-65109.79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4193438.7</v>
          </cell>
          <cell r="H19">
            <v>69426.77</v>
          </cell>
          <cell r="I19">
            <v>5.14049615536971</v>
          </cell>
          <cell r="J19">
            <v>-1281158.23</v>
          </cell>
          <cell r="K19">
            <v>99.1966151306678</v>
          </cell>
          <cell r="L19">
            <v>-33962.2999999998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1209165.44</v>
          </cell>
          <cell r="H20">
            <v>280075.469999999</v>
          </cell>
          <cell r="I20">
            <v>9.89514222907154</v>
          </cell>
          <cell r="J20">
            <v>-2550358.53</v>
          </cell>
          <cell r="K20">
            <v>110.703641077802</v>
          </cell>
          <cell r="L20">
            <v>1083784.44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9440220.28</v>
          </cell>
          <cell r="H21">
            <v>233434.039999999</v>
          </cell>
          <cell r="I21">
            <v>10.8477351568254</v>
          </cell>
          <cell r="J21">
            <v>-1918480.96</v>
          </cell>
          <cell r="K21">
            <v>109.634744576749</v>
          </cell>
          <cell r="L21">
            <v>829610.279999999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3257887.5</v>
          </cell>
          <cell r="H22">
            <v>105467.42</v>
          </cell>
          <cell r="I22">
            <v>3.80284093265089</v>
          </cell>
          <cell r="J22">
            <v>-2667917.58</v>
          </cell>
          <cell r="K22">
            <v>116.932644091072</v>
          </cell>
          <cell r="L22">
            <v>1919832.5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5918297.04</v>
          </cell>
          <cell r="H23">
            <v>52118.3799999999</v>
          </cell>
          <cell r="I23">
            <v>3.51536028166923</v>
          </cell>
          <cell r="J23">
            <v>-1430471.62</v>
          </cell>
          <cell r="K23">
            <v>104.856148765655</v>
          </cell>
          <cell r="L23">
            <v>274091.04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5579999.33</v>
          </cell>
          <cell r="H24">
            <v>60891.9400000004</v>
          </cell>
          <cell r="I24">
            <v>3.8141779671687</v>
          </cell>
          <cell r="J24">
            <v>-1535571.06</v>
          </cell>
          <cell r="K24">
            <v>94.3844993231548</v>
          </cell>
          <cell r="L24">
            <v>-331987.67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8694812.48</v>
          </cell>
          <cell r="H25">
            <v>60737.5800000001</v>
          </cell>
          <cell r="I25">
            <v>2.54728454268466</v>
          </cell>
          <cell r="J25">
            <v>-2323667.42</v>
          </cell>
          <cell r="K25">
            <v>111.865204089247</v>
          </cell>
          <cell r="L25">
            <v>922232.48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5804609.89</v>
          </cell>
          <cell r="H26">
            <v>56202.1799999997</v>
          </cell>
          <cell r="I26">
            <v>3.27079946994151</v>
          </cell>
          <cell r="J26">
            <v>-1662098.82</v>
          </cell>
          <cell r="K26">
            <v>104.350004808872</v>
          </cell>
          <cell r="L26">
            <v>241974.89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4443933.41</v>
          </cell>
          <cell r="H27">
            <v>80454.9800000005</v>
          </cell>
          <cell r="I27">
            <v>6.31013017122182</v>
          </cell>
          <cell r="J27">
            <v>-1194558.02</v>
          </cell>
          <cell r="K27">
            <v>102.605309050021</v>
          </cell>
          <cell r="L27">
            <v>112838.41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9278808.84</v>
          </cell>
          <cell r="H28">
            <v>128793.18</v>
          </cell>
          <cell r="I28">
            <v>5.13878158144003</v>
          </cell>
          <cell r="J28">
            <v>-2377504.82</v>
          </cell>
          <cell r="K28">
            <v>101.3185865291</v>
          </cell>
          <cell r="L28">
            <v>120756.84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5787974.74</v>
          </cell>
          <cell r="H29">
            <v>134853.800000001</v>
          </cell>
          <cell r="I29">
            <v>3.11302393879117</v>
          </cell>
          <cell r="J29">
            <v>-4197069.2</v>
          </cell>
          <cell r="K29">
            <v>100.732633546241</v>
          </cell>
          <cell r="L29">
            <v>114826.74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5886292.57</v>
          </cell>
          <cell r="H30">
            <v>80318.9900000002</v>
          </cell>
          <cell r="I30">
            <v>4.30995756527265</v>
          </cell>
          <cell r="J30">
            <v>-1783249.01</v>
          </cell>
          <cell r="K30">
            <v>95.317336545613</v>
          </cell>
          <cell r="L30">
            <v>-289176.43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6449892.94</v>
          </cell>
          <cell r="H31">
            <v>74564.5800000001</v>
          </cell>
          <cell r="I31">
            <v>2.64824163436479</v>
          </cell>
          <cell r="J31">
            <v>-2741061.42</v>
          </cell>
          <cell r="K31">
            <v>80.2613419869355</v>
          </cell>
          <cell r="L31">
            <v>-1586221.06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2587402.48</v>
          </cell>
          <cell r="H32">
            <v>35372.29</v>
          </cell>
          <cell r="I32">
            <v>4.62705257388482</v>
          </cell>
          <cell r="J32">
            <v>-729094.71</v>
          </cell>
          <cell r="K32">
            <v>97.0470145337836</v>
          </cell>
          <cell r="L32">
            <v>-78730.52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5192785.35</v>
          </cell>
          <cell r="H33">
            <v>59583.96</v>
          </cell>
          <cell r="I33">
            <v>3.91602723817498</v>
          </cell>
          <cell r="J33">
            <v>-1461957.04</v>
          </cell>
          <cell r="K33">
            <v>95.2953801760165</v>
          </cell>
          <cell r="L33">
            <v>-256361.65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4410937.87</v>
          </cell>
          <cell r="H34">
            <v>29583.0200000005</v>
          </cell>
          <cell r="I34">
            <v>2.15570971573482</v>
          </cell>
          <cell r="J34">
            <v>-1342726.98</v>
          </cell>
          <cell r="K34">
            <v>92.7965016214897</v>
          </cell>
          <cell r="L34">
            <v>-342407.13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0690276.04</v>
          </cell>
          <cell r="H35">
            <v>126064.539999999</v>
          </cell>
          <cell r="I35">
            <v>3.84649304675152</v>
          </cell>
          <cell r="J35">
            <v>-3151324.46</v>
          </cell>
          <cell r="K35">
            <v>96.6063319522931</v>
          </cell>
          <cell r="L35">
            <v>-375536.960000001</v>
          </cell>
        </row>
        <row r="36">
          <cell r="B36">
            <v>3890509571</v>
          </cell>
          <cell r="C36">
            <v>1204586821</v>
          </cell>
          <cell r="D36">
            <v>294435989</v>
          </cell>
        </row>
        <row r="36">
          <cell r="G36">
            <v>1047557630.11</v>
          </cell>
          <cell r="H36">
            <v>10004140.79</v>
          </cell>
          <cell r="I36">
            <v>3.39773029240662</v>
          </cell>
          <cell r="J36">
            <v>-284431848.21</v>
          </cell>
          <cell r="K36">
            <v>86.9640620208977</v>
          </cell>
          <cell r="L36">
            <v>-157029190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3" activeCellId="0" sqref="C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58773636.29</v>
      </c>
      <c r="F10" s="24" t="n">
        <f aca="false">[6]вспомогат!H10</f>
        <v>1956588.82999998</v>
      </c>
      <c r="G10" s="25" t="n">
        <f aca="false">[6]вспомогат!I10</f>
        <v>4.32219186258679</v>
      </c>
      <c r="H10" s="26" t="n">
        <f aca="false">[6]вспомогат!J10</f>
        <v>-43311851.17</v>
      </c>
      <c r="I10" s="27" t="n">
        <f aca="false">[6]вспомогат!K10</f>
        <v>107.616898826232</v>
      </c>
      <c r="J10" s="28" t="n">
        <f aca="false">[6]вспомогат!L10</f>
        <v>18315456.2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468364163.55</v>
      </c>
      <c r="F12" s="29" t="n">
        <f aca="false">[6]вспомогат!H11</f>
        <v>4469864.52000004</v>
      </c>
      <c r="G12" s="30" t="n">
        <f aca="false">[6]вспомогат!I11</f>
        <v>2.99618897342229</v>
      </c>
      <c r="H12" s="26" t="n">
        <f aca="false">[6]вспомогат!J11</f>
        <v>-144715135.48</v>
      </c>
      <c r="I12" s="27" t="n">
        <f aca="false">[6]вспомогат!K11</f>
        <v>77.3541923019753</v>
      </c>
      <c r="J12" s="28" t="n">
        <f aca="false">[6]вспомогат!L11</f>
        <v>-137115836.4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41002811.8</v>
      </c>
      <c r="F13" s="29" t="n">
        <f aca="false">[6]вспомогат!H12</f>
        <v>534182.519999996</v>
      </c>
      <c r="G13" s="30" t="n">
        <f aca="false">[6]вспомогат!I12</f>
        <v>5.1792837384366</v>
      </c>
      <c r="H13" s="26" t="n">
        <f aca="false">[6]вспомогат!J12</f>
        <v>-9779647.48</v>
      </c>
      <c r="I13" s="27" t="n">
        <f aca="false">[6]вспомогат!K12</f>
        <v>99.650970406299</v>
      </c>
      <c r="J13" s="28" t="n">
        <f aca="false">[6]вспомогат!L12</f>
        <v>-143613.20000000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63417235.03</v>
      </c>
      <c r="F14" s="29" t="n">
        <f aca="false">[6]вспомогат!H13</f>
        <v>426582.560000002</v>
      </c>
      <c r="G14" s="30" t="n">
        <f aca="false">[6]вспомогат!I13</f>
        <v>1.67301810725913</v>
      </c>
      <c r="H14" s="26" t="n">
        <f aca="false">[6]вспомогат!J13</f>
        <v>-25071202.44</v>
      </c>
      <c r="I14" s="27" t="n">
        <f aca="false">[6]вспомогат!K13</f>
        <v>71.7046506032352</v>
      </c>
      <c r="J14" s="28" t="n">
        <f aca="false">[6]вспомогат!L13</f>
        <v>-25025054.9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678400</v>
      </c>
      <c r="D15" s="29" t="n">
        <f aca="false">[6]вспомогат!D14</f>
        <v>16555300</v>
      </c>
      <c r="E15" s="24" t="n">
        <f aca="false">[6]вспомогат!G14</f>
        <v>46383000.46</v>
      </c>
      <c r="F15" s="29" t="n">
        <f aca="false">[6]вспомогат!H14</f>
        <v>486465.730000004</v>
      </c>
      <c r="G15" s="30" t="n">
        <f aca="false">[6]вспомогат!I14</f>
        <v>2.93842896232629</v>
      </c>
      <c r="H15" s="26" t="n">
        <f aca="false">[6]вспомогат!J14</f>
        <v>-16068834.27</v>
      </c>
      <c r="I15" s="27" t="n">
        <f aca="false">[6]вспомогат!K14</f>
        <v>79.0461233775972</v>
      </c>
      <c r="J15" s="28" t="n">
        <f aca="false">[6]вспомогат!L14</f>
        <v>-12295399.5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7049371.09</v>
      </c>
      <c r="F16" s="29" t="n">
        <f aca="false">[6]вспомогат!H15</f>
        <v>79052.0800000001</v>
      </c>
      <c r="G16" s="30" t="n">
        <f aca="false">[6]вспомогат!I15</f>
        <v>3.16512171684818</v>
      </c>
      <c r="H16" s="26" t="n">
        <f aca="false">[6]вспомогат!J15</f>
        <v>-2418547.92</v>
      </c>
      <c r="I16" s="27" t="n">
        <f aca="false">[6]вспомогат!K15</f>
        <v>76.945935364014</v>
      </c>
      <c r="J16" s="28" t="n">
        <f aca="false">[6]вспомогат!L15</f>
        <v>-2112088.9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2908575</v>
      </c>
      <c r="D17" s="32" t="n">
        <f aca="false">SUM(D12:D16)</f>
        <v>204049515</v>
      </c>
      <c r="E17" s="32" t="n">
        <f aca="false">SUM(E12:E16)</f>
        <v>626216581.93</v>
      </c>
      <c r="F17" s="32" t="n">
        <f aca="false">SUM(F12:F16)</f>
        <v>5996147.41000004</v>
      </c>
      <c r="G17" s="33" t="n">
        <f aca="false">F17/D17*100</f>
        <v>2.93857469350027</v>
      </c>
      <c r="H17" s="32" t="n">
        <f aca="false">SUM(H12:H16)</f>
        <v>-198053367.59</v>
      </c>
      <c r="I17" s="34" t="n">
        <f aca="false">E17/C17*100</f>
        <v>77.9935102735701</v>
      </c>
      <c r="J17" s="32" t="n">
        <f aca="false">SUM(J12:J16)</f>
        <v>-176691993.0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6089754.27</v>
      </c>
      <c r="F18" s="36" t="n">
        <f aca="false">[6]вспомогат!H16</f>
        <v>47840.9799999995</v>
      </c>
      <c r="G18" s="37" t="n">
        <f aca="false">[6]вспомогат!I16</f>
        <v>2.97442137063052</v>
      </c>
      <c r="H18" s="38" t="n">
        <f aca="false">[6]вспомогат!J16</f>
        <v>-1560572.02</v>
      </c>
      <c r="I18" s="39" t="n">
        <f aca="false">[6]вспомогат!K16</f>
        <v>93.0238361431281</v>
      </c>
      <c r="J18" s="40" t="n">
        <f aca="false">[6]вспомогат!L16</f>
        <v>-456690.7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25474442.51</v>
      </c>
      <c r="F19" s="29" t="n">
        <f aca="false">[6]вспомогат!H17</f>
        <v>314637.130000003</v>
      </c>
      <c r="G19" s="30" t="n">
        <f aca="false">[6]вспомогат!I17</f>
        <v>4.58151142912896</v>
      </c>
      <c r="H19" s="26" t="n">
        <f aca="false">[6]вспомогат!J17</f>
        <v>-6552902.87</v>
      </c>
      <c r="I19" s="27" t="n">
        <f aca="false">[6]вспомогат!K17</f>
        <v>98.2398675169277</v>
      </c>
      <c r="J19" s="28" t="n">
        <f aca="false">[6]вспомогат!L17</f>
        <v>-456417.4899999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176480.21</v>
      </c>
      <c r="F20" s="29" t="n">
        <f aca="false">[6]вспомогат!H18</f>
        <v>20983.3199999998</v>
      </c>
      <c r="G20" s="30" t="n">
        <f aca="false">[6]вспомогат!I18</f>
        <v>3.35267500495309</v>
      </c>
      <c r="H20" s="26" t="n">
        <f aca="false">[6]вспомогат!J18</f>
        <v>-604884.68</v>
      </c>
      <c r="I20" s="27" t="n">
        <f aca="false">[6]вспомогат!K18</f>
        <v>97.0953747117002</v>
      </c>
      <c r="J20" s="28" t="n">
        <f aca="false">[6]вспомогат!L18</f>
        <v>-65109.7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4193438.7</v>
      </c>
      <c r="F21" s="29" t="n">
        <f aca="false">[6]вспомогат!H19</f>
        <v>69426.77</v>
      </c>
      <c r="G21" s="30" t="n">
        <f aca="false">[6]вспомогат!I19</f>
        <v>5.14049615536971</v>
      </c>
      <c r="H21" s="26" t="n">
        <f aca="false">[6]вспомогат!J19</f>
        <v>-1281158.23</v>
      </c>
      <c r="I21" s="27" t="n">
        <f aca="false">[6]вспомогат!K19</f>
        <v>99.1966151306678</v>
      </c>
      <c r="J21" s="28" t="n">
        <f aca="false">[6]вспомогат!L19</f>
        <v>-33962.299999999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1209165.44</v>
      </c>
      <c r="F22" s="29" t="n">
        <f aca="false">[6]вспомогат!H20</f>
        <v>280075.469999999</v>
      </c>
      <c r="G22" s="30" t="n">
        <f aca="false">[6]вспомогат!I20</f>
        <v>9.89514222907154</v>
      </c>
      <c r="H22" s="26" t="n">
        <f aca="false">[6]вспомогат!J20</f>
        <v>-2550358.53</v>
      </c>
      <c r="I22" s="27" t="n">
        <f aca="false">[6]вспомогат!K20</f>
        <v>110.703641077802</v>
      </c>
      <c r="J22" s="28" t="n">
        <f aca="false">[6]вспомогат!L20</f>
        <v>1083784.4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9440220.28</v>
      </c>
      <c r="F23" s="29" t="n">
        <f aca="false">[6]вспомогат!H21</f>
        <v>233434.039999999</v>
      </c>
      <c r="G23" s="30" t="n">
        <f aca="false">[6]вспомогат!I21</f>
        <v>10.8477351568254</v>
      </c>
      <c r="H23" s="26" t="n">
        <f aca="false">[6]вспомогат!J21</f>
        <v>-1918480.96</v>
      </c>
      <c r="I23" s="27" t="n">
        <f aca="false">[6]вспомогат!K21</f>
        <v>109.634744576749</v>
      </c>
      <c r="J23" s="28" t="n">
        <f aca="false">[6]вспомогат!L21</f>
        <v>829610.27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3257887.5</v>
      </c>
      <c r="F24" s="29" t="n">
        <f aca="false">[6]вспомогат!H22</f>
        <v>105467.42</v>
      </c>
      <c r="G24" s="30" t="n">
        <f aca="false">[6]вспомогат!I22</f>
        <v>3.80284093265089</v>
      </c>
      <c r="H24" s="26" t="n">
        <f aca="false">[6]вспомогат!J22</f>
        <v>-2667917.58</v>
      </c>
      <c r="I24" s="27" t="n">
        <f aca="false">[6]вспомогат!K22</f>
        <v>116.932644091072</v>
      </c>
      <c r="J24" s="28" t="n">
        <f aca="false">[6]вспомогат!L22</f>
        <v>1919832.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5918297.04</v>
      </c>
      <c r="F25" s="29" t="n">
        <f aca="false">[6]вспомогат!H23</f>
        <v>52118.3799999999</v>
      </c>
      <c r="G25" s="30" t="n">
        <f aca="false">[6]вспомогат!I23</f>
        <v>3.51536028166923</v>
      </c>
      <c r="H25" s="26" t="n">
        <f aca="false">[6]вспомогат!J23</f>
        <v>-1430471.62</v>
      </c>
      <c r="I25" s="27" t="n">
        <f aca="false">[6]вспомогат!K23</f>
        <v>104.856148765655</v>
      </c>
      <c r="J25" s="28" t="n">
        <f aca="false">[6]вспомогат!L23</f>
        <v>274091.0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5579999.33</v>
      </c>
      <c r="F26" s="29" t="n">
        <f aca="false">[6]вспомогат!H24</f>
        <v>60891.9400000004</v>
      </c>
      <c r="G26" s="30" t="n">
        <f aca="false">[6]вспомогат!I24</f>
        <v>3.8141779671687</v>
      </c>
      <c r="H26" s="26" t="n">
        <f aca="false">[6]вспомогат!J24</f>
        <v>-1535571.06</v>
      </c>
      <c r="I26" s="27" t="n">
        <f aca="false">[6]вспомогат!K24</f>
        <v>94.3844993231548</v>
      </c>
      <c r="J26" s="28" t="n">
        <f aca="false">[6]вспомогат!L24</f>
        <v>-331987.6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8694812.48</v>
      </c>
      <c r="F27" s="29" t="n">
        <f aca="false">[6]вспомогат!H25</f>
        <v>60737.5800000001</v>
      </c>
      <c r="G27" s="30" t="n">
        <f aca="false">[6]вспомогат!I25</f>
        <v>2.54728454268466</v>
      </c>
      <c r="H27" s="26" t="n">
        <f aca="false">[6]вспомогат!J25</f>
        <v>-2323667.42</v>
      </c>
      <c r="I27" s="27" t="n">
        <f aca="false">[6]вспомогат!K25</f>
        <v>111.865204089247</v>
      </c>
      <c r="J27" s="28" t="n">
        <f aca="false">[6]вспомогат!L25</f>
        <v>922232.4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5804609.89</v>
      </c>
      <c r="F28" s="29" t="n">
        <f aca="false">[6]вспомогат!H26</f>
        <v>56202.1799999997</v>
      </c>
      <c r="G28" s="30" t="n">
        <f aca="false">[6]вспомогат!I26</f>
        <v>3.27079946994151</v>
      </c>
      <c r="H28" s="26" t="n">
        <f aca="false">[6]вспомогат!J26</f>
        <v>-1662098.82</v>
      </c>
      <c r="I28" s="27" t="n">
        <f aca="false">[6]вспомогат!K26</f>
        <v>104.350004808872</v>
      </c>
      <c r="J28" s="28" t="n">
        <f aca="false">[6]вспомогат!L26</f>
        <v>241974.8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4443933.41</v>
      </c>
      <c r="F29" s="29" t="n">
        <f aca="false">[6]вспомогат!H27</f>
        <v>80454.9800000005</v>
      </c>
      <c r="G29" s="30" t="n">
        <f aca="false">[6]вспомогат!I27</f>
        <v>6.31013017122182</v>
      </c>
      <c r="H29" s="26" t="n">
        <f aca="false">[6]вспомогат!J27</f>
        <v>-1194558.02</v>
      </c>
      <c r="I29" s="27" t="n">
        <f aca="false">[6]вспомогат!K27</f>
        <v>102.605309050021</v>
      </c>
      <c r="J29" s="28" t="n">
        <f aca="false">[6]вспомогат!L27</f>
        <v>112838.4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9278808.84</v>
      </c>
      <c r="F30" s="29" t="n">
        <f aca="false">[6]вспомогат!H28</f>
        <v>128793.18</v>
      </c>
      <c r="G30" s="30" t="n">
        <f aca="false">[6]вспомогат!I28</f>
        <v>5.13878158144003</v>
      </c>
      <c r="H30" s="26" t="n">
        <f aca="false">[6]вспомогат!J28</f>
        <v>-2377504.82</v>
      </c>
      <c r="I30" s="27" t="n">
        <f aca="false">[6]вспомогат!K28</f>
        <v>101.3185865291</v>
      </c>
      <c r="J30" s="28" t="n">
        <f aca="false">[6]вспомогат!L28</f>
        <v>120756.8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5787974.74</v>
      </c>
      <c r="F31" s="29" t="n">
        <f aca="false">[6]вспомогат!H29</f>
        <v>134853.800000001</v>
      </c>
      <c r="G31" s="30" t="n">
        <f aca="false">[6]вспомогат!I29</f>
        <v>3.11302393879117</v>
      </c>
      <c r="H31" s="26" t="n">
        <f aca="false">[6]вспомогат!J29</f>
        <v>-4197069.2</v>
      </c>
      <c r="I31" s="27" t="n">
        <f aca="false">[6]вспомогат!K29</f>
        <v>100.732633546241</v>
      </c>
      <c r="J31" s="28" t="n">
        <f aca="false">[6]вспомогат!L29</f>
        <v>114826.7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5886292.57</v>
      </c>
      <c r="F32" s="29" t="n">
        <f aca="false">[6]вспомогат!H30</f>
        <v>80318.9900000002</v>
      </c>
      <c r="G32" s="30" t="n">
        <f aca="false">[6]вспомогат!I30</f>
        <v>4.30995756527265</v>
      </c>
      <c r="H32" s="26" t="n">
        <f aca="false">[6]вспомогат!J30</f>
        <v>-1783249.01</v>
      </c>
      <c r="I32" s="27" t="n">
        <f aca="false">[6]вспомогат!K30</f>
        <v>95.317336545613</v>
      </c>
      <c r="J32" s="28" t="n">
        <f aca="false">[6]вспомогат!L30</f>
        <v>-289176.4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6449892.94</v>
      </c>
      <c r="F33" s="29" t="n">
        <f aca="false">[6]вспомогат!H31</f>
        <v>74564.5800000001</v>
      </c>
      <c r="G33" s="30" t="n">
        <f aca="false">[6]вспомогат!I31</f>
        <v>2.64824163436479</v>
      </c>
      <c r="H33" s="26" t="n">
        <f aca="false">[6]вспомогат!J31</f>
        <v>-2741061.42</v>
      </c>
      <c r="I33" s="27" t="n">
        <f aca="false">[6]вспомогат!K31</f>
        <v>80.2613419869355</v>
      </c>
      <c r="J33" s="28" t="n">
        <f aca="false">[6]вспомогат!L31</f>
        <v>-1586221.0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2587402.48</v>
      </c>
      <c r="F34" s="29" t="n">
        <f aca="false">[6]вспомогат!H32</f>
        <v>35372.29</v>
      </c>
      <c r="G34" s="30" t="n">
        <f aca="false">[6]вспомогат!I32</f>
        <v>4.62705257388482</v>
      </c>
      <c r="H34" s="26" t="n">
        <f aca="false">[6]вспомогат!J32</f>
        <v>-729094.71</v>
      </c>
      <c r="I34" s="27" t="n">
        <f aca="false">[6]вспомогат!K32</f>
        <v>97.0470145337836</v>
      </c>
      <c r="J34" s="28" t="n">
        <f aca="false">[6]вспомогат!L32</f>
        <v>-78730.5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5192785.35</v>
      </c>
      <c r="F35" s="29" t="n">
        <f aca="false">[6]вспомогат!H33</f>
        <v>59583.96</v>
      </c>
      <c r="G35" s="30" t="n">
        <f aca="false">[6]вспомогат!I33</f>
        <v>3.91602723817498</v>
      </c>
      <c r="H35" s="26" t="n">
        <f aca="false">[6]вспомогат!J33</f>
        <v>-1461957.04</v>
      </c>
      <c r="I35" s="27" t="n">
        <f aca="false">[6]вспомогат!K33</f>
        <v>95.2953801760165</v>
      </c>
      <c r="J35" s="28" t="n">
        <f aca="false">[6]вспомогат!L33</f>
        <v>-256361.6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4410937.87</v>
      </c>
      <c r="F36" s="29" t="n">
        <f aca="false">[6]вспомогат!H34</f>
        <v>29583.0200000005</v>
      </c>
      <c r="G36" s="30" t="n">
        <f aca="false">[6]вспомогат!I34</f>
        <v>2.15570971573482</v>
      </c>
      <c r="H36" s="26" t="n">
        <f aca="false">[6]вспомогат!J34</f>
        <v>-1342726.98</v>
      </c>
      <c r="I36" s="27" t="n">
        <f aca="false">[6]вспомогат!K34</f>
        <v>92.7965016214897</v>
      </c>
      <c r="J36" s="28" t="n">
        <f aca="false">[6]вспомогат!L34</f>
        <v>-342407.1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0690276.04</v>
      </c>
      <c r="F37" s="29" t="n">
        <f aca="false">[6]вспомогат!H35</f>
        <v>126064.539999999</v>
      </c>
      <c r="G37" s="30" t="n">
        <f aca="false">[6]вспомогат!I35</f>
        <v>3.84649304675152</v>
      </c>
      <c r="H37" s="26" t="n">
        <f aca="false">[6]вспомогат!J35</f>
        <v>-3151324.46</v>
      </c>
      <c r="I37" s="27" t="n">
        <f aca="false">[6]вспомогат!K35</f>
        <v>96.6063319522931</v>
      </c>
      <c r="J37" s="28" t="n">
        <f aca="false">[6]вспомогат!L35</f>
        <v>-375536.96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162567411.89</v>
      </c>
      <c r="F38" s="32" t="n">
        <f aca="false">SUM(F18:F37)</f>
        <v>2051404.55</v>
      </c>
      <c r="G38" s="33" t="n">
        <f aca="false">F38/D38*100</f>
        <v>4.54675075159525</v>
      </c>
      <c r="H38" s="32" t="n">
        <f aca="false">SUM(H18:H37)</f>
        <v>-43066629.45</v>
      </c>
      <c r="I38" s="34" t="n">
        <f aca="false">E38/C38*100</f>
        <v>100.835718483083</v>
      </c>
      <c r="J38" s="32" t="n">
        <f aca="false">SUM(J18:J37)</f>
        <v>1347345.8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586821</v>
      </c>
      <c r="D39" s="43" t="n">
        <f aca="false">[6]вспомогат!D36</f>
        <v>294435989</v>
      </c>
      <c r="E39" s="43" t="n">
        <f aca="false">[6]вспомогат!G36</f>
        <v>1047557630.11</v>
      </c>
      <c r="F39" s="43" t="n">
        <f aca="false">[6]вспомогат!H36</f>
        <v>10004140.79</v>
      </c>
      <c r="G39" s="44" t="n">
        <f aca="false">[6]вспомогат!I36</f>
        <v>3.39773029240662</v>
      </c>
      <c r="H39" s="43" t="n">
        <f aca="false">[6]вспомогат!J36</f>
        <v>-284431848.21</v>
      </c>
      <c r="I39" s="44" t="n">
        <f aca="false">[6]вспомогат!K36</f>
        <v>86.9640620208977</v>
      </c>
      <c r="J39" s="43" t="n">
        <f aca="false">[6]вспомогат!L36</f>
        <v>-157029190.8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8:20:07Z</dcterms:created>
  <dc:creator>08dohod1</dc:creator>
  <dc:description/>
  <dc:language>en-US</dc:language>
  <cp:lastModifiedBy>08dohod1</cp:lastModifiedBy>
  <dcterms:modified xsi:type="dcterms:W3CDTF">2015-04-03T08:20:29Z</dcterms:modified>
  <cp:revision>0</cp:revision>
  <dc:subject/>
  <dc:title/>
</cp:coreProperties>
</file>