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30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4.2015</v>
          </cell>
        </row>
        <row r="6">
          <cell r="G6" t="str">
            <v>Фактично надійшло на 03.04.2015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19488400</v>
          </cell>
          <cell r="C10">
            <v>240458180</v>
          </cell>
          <cell r="D10">
            <v>45268440</v>
          </cell>
        </row>
        <row r="10">
          <cell r="G10">
            <v>261040670.74</v>
          </cell>
          <cell r="H10">
            <v>4223623.28</v>
          </cell>
          <cell r="I10">
            <v>9.33017192551809</v>
          </cell>
          <cell r="J10">
            <v>-41044816.72</v>
          </cell>
          <cell r="K10">
            <v>108.559696634151</v>
          </cell>
          <cell r="L10">
            <v>20582490.74</v>
          </cell>
        </row>
        <row r="11">
          <cell r="B11">
            <v>1799062500</v>
          </cell>
          <cell r="C11">
            <v>605480000</v>
          </cell>
          <cell r="D11">
            <v>149185000</v>
          </cell>
        </row>
        <row r="11">
          <cell r="G11">
            <v>473518281.8</v>
          </cell>
          <cell r="H11">
            <v>9623982.77000004</v>
          </cell>
          <cell r="I11">
            <v>6.45103915943295</v>
          </cell>
          <cell r="J11">
            <v>-139561017.23</v>
          </cell>
          <cell r="K11">
            <v>78.2054373059391</v>
          </cell>
          <cell r="L11">
            <v>-131961718.2</v>
          </cell>
        </row>
        <row r="12">
          <cell r="B12">
            <v>146711940</v>
          </cell>
          <cell r="C12">
            <v>41146425</v>
          </cell>
          <cell r="D12">
            <v>10313830</v>
          </cell>
        </row>
        <row r="12">
          <cell r="G12">
            <v>41375302.12</v>
          </cell>
          <cell r="H12">
            <v>906672.839999996</v>
          </cell>
          <cell r="I12">
            <v>8.79084530189073</v>
          </cell>
          <cell r="J12">
            <v>-9407157.16</v>
          </cell>
          <cell r="K12">
            <v>100.556250318223</v>
          </cell>
          <cell r="L12">
            <v>228877.119999997</v>
          </cell>
        </row>
        <row r="13">
          <cell r="B13">
            <v>268906656</v>
          </cell>
          <cell r="C13">
            <v>88442290</v>
          </cell>
          <cell r="D13">
            <v>25497785</v>
          </cell>
        </row>
        <row r="13">
          <cell r="G13">
            <v>64373742.33</v>
          </cell>
          <cell r="H13">
            <v>1383089.86</v>
          </cell>
          <cell r="I13">
            <v>5.42435297811163</v>
          </cell>
          <cell r="J13">
            <v>-24114695.14</v>
          </cell>
          <cell r="K13">
            <v>72.7861550509377</v>
          </cell>
          <cell r="L13">
            <v>-24068547.67</v>
          </cell>
        </row>
        <row r="14">
          <cell r="B14">
            <v>198030600</v>
          </cell>
          <cell r="C14">
            <v>58678400</v>
          </cell>
          <cell r="D14">
            <v>16555300</v>
          </cell>
        </row>
        <row r="14">
          <cell r="G14">
            <v>47093973.64</v>
          </cell>
          <cell r="H14">
            <v>1197438.91</v>
          </cell>
          <cell r="I14">
            <v>7.23296412629191</v>
          </cell>
          <cell r="J14">
            <v>-15357861.09</v>
          </cell>
          <cell r="K14">
            <v>80.2577671511152</v>
          </cell>
          <cell r="L14">
            <v>-11584426.36</v>
          </cell>
        </row>
        <row r="15">
          <cell r="B15">
            <v>30000000</v>
          </cell>
          <cell r="C15">
            <v>9161460</v>
          </cell>
          <cell r="D15">
            <v>2497600</v>
          </cell>
        </row>
        <row r="15">
          <cell r="G15">
            <v>7092331.69</v>
          </cell>
          <cell r="H15">
            <v>122012.680000001</v>
          </cell>
          <cell r="I15">
            <v>4.88519698910957</v>
          </cell>
          <cell r="J15">
            <v>-2375587.32</v>
          </cell>
          <cell r="K15">
            <v>77.41486280571</v>
          </cell>
          <cell r="L15">
            <v>-2069128.31</v>
          </cell>
        </row>
        <row r="16">
          <cell r="B16">
            <v>29488489</v>
          </cell>
          <cell r="C16">
            <v>6546445</v>
          </cell>
          <cell r="D16">
            <v>1608413</v>
          </cell>
        </row>
        <row r="16">
          <cell r="G16">
            <v>6138542.31</v>
          </cell>
          <cell r="H16">
            <v>96629.0199999996</v>
          </cell>
          <cell r="I16">
            <v>6.00772438422218</v>
          </cell>
          <cell r="J16">
            <v>-1511783.98</v>
          </cell>
          <cell r="K16">
            <v>93.769096204123</v>
          </cell>
          <cell r="L16">
            <v>-407902.69</v>
          </cell>
        </row>
        <row r="17">
          <cell r="B17">
            <v>87319880</v>
          </cell>
          <cell r="C17">
            <v>25930860</v>
          </cell>
          <cell r="D17">
            <v>6867540</v>
          </cell>
        </row>
        <row r="17">
          <cell r="G17">
            <v>25647271.36</v>
          </cell>
          <cell r="H17">
            <v>487465.98</v>
          </cell>
          <cell r="I17">
            <v>7.09811635607511</v>
          </cell>
          <cell r="J17">
            <v>-6380074.02</v>
          </cell>
          <cell r="K17">
            <v>98.9063662369856</v>
          </cell>
          <cell r="L17">
            <v>-283588.640000001</v>
          </cell>
        </row>
        <row r="18">
          <cell r="B18">
            <v>8742979</v>
          </cell>
          <cell r="C18">
            <v>2241590</v>
          </cell>
          <cell r="D18">
            <v>625868</v>
          </cell>
        </row>
        <row r="18">
          <cell r="G18">
            <v>2181179.58</v>
          </cell>
          <cell r="H18">
            <v>25682.6899999999</v>
          </cell>
          <cell r="I18">
            <v>4.10353141557005</v>
          </cell>
          <cell r="J18">
            <v>-600185.31</v>
          </cell>
          <cell r="K18">
            <v>97.3050192051178</v>
          </cell>
          <cell r="L18">
            <v>-60410.4199999999</v>
          </cell>
        </row>
        <row r="19">
          <cell r="B19">
            <v>20371956</v>
          </cell>
          <cell r="C19">
            <v>4227401</v>
          </cell>
          <cell r="D19">
            <v>1350585</v>
          </cell>
        </row>
        <row r="19">
          <cell r="G19">
            <v>4222176.79</v>
          </cell>
          <cell r="H19">
            <v>98164.8599999999</v>
          </cell>
          <cell r="I19">
            <v>7.26832150512555</v>
          </cell>
          <cell r="J19">
            <v>-1252420.14</v>
          </cell>
          <cell r="K19">
            <v>99.8764202875478</v>
          </cell>
          <cell r="L19">
            <v>-5224.20999999996</v>
          </cell>
        </row>
        <row r="20">
          <cell r="B20">
            <v>40347468</v>
          </cell>
          <cell r="C20">
            <v>10125381</v>
          </cell>
          <cell r="D20">
            <v>2830434</v>
          </cell>
        </row>
        <row r="20">
          <cell r="G20">
            <v>11302465.87</v>
          </cell>
          <cell r="H20">
            <v>373375.899999999</v>
          </cell>
          <cell r="I20">
            <v>13.1914716965666</v>
          </cell>
          <cell r="J20">
            <v>-2457058.1</v>
          </cell>
          <cell r="K20">
            <v>111.625092132336</v>
          </cell>
          <cell r="L20">
            <v>1177084.87</v>
          </cell>
        </row>
        <row r="21">
          <cell r="B21">
            <v>31549680</v>
          </cell>
          <cell r="C21">
            <v>8610610</v>
          </cell>
          <cell r="D21">
            <v>2151915</v>
          </cell>
        </row>
        <row r="21">
          <cell r="G21">
            <v>9514034.15</v>
          </cell>
          <cell r="H21">
            <v>307247.91</v>
          </cell>
          <cell r="I21">
            <v>14.2778831877653</v>
          </cell>
          <cell r="J21">
            <v>-1844667.09</v>
          </cell>
          <cell r="K21">
            <v>110.491987791806</v>
          </cell>
          <cell r="L21">
            <v>903424.15</v>
          </cell>
        </row>
        <row r="22">
          <cell r="B22">
            <v>41928488</v>
          </cell>
          <cell r="C22">
            <v>11338055</v>
          </cell>
          <cell r="D22">
            <v>2773385</v>
          </cell>
        </row>
        <row r="22">
          <cell r="G22">
            <v>13369419.7</v>
          </cell>
          <cell r="H22">
            <v>216999.619999999</v>
          </cell>
          <cell r="I22">
            <v>7.82435976252843</v>
          </cell>
          <cell r="J22">
            <v>-2556385.38</v>
          </cell>
          <cell r="K22">
            <v>117.916341912259</v>
          </cell>
          <cell r="L22">
            <v>2031364.7</v>
          </cell>
        </row>
        <row r="23">
          <cell r="B23">
            <v>22320700</v>
          </cell>
          <cell r="C23">
            <v>5644206</v>
          </cell>
          <cell r="D23">
            <v>1482590</v>
          </cell>
        </row>
        <row r="23">
          <cell r="G23">
            <v>5933215.5</v>
          </cell>
          <cell r="H23">
            <v>67036.8399999999</v>
          </cell>
          <cell r="I23">
            <v>4.52160341024827</v>
          </cell>
          <cell r="J23">
            <v>-1415553.16</v>
          </cell>
          <cell r="K23">
            <v>105.120463356582</v>
          </cell>
          <cell r="L23">
            <v>289009.5</v>
          </cell>
        </row>
        <row r="24">
          <cell r="B24">
            <v>25837284</v>
          </cell>
          <cell r="C24">
            <v>5911987</v>
          </cell>
          <cell r="D24">
            <v>1596463</v>
          </cell>
        </row>
        <row r="24">
          <cell r="G24">
            <v>5648304.7</v>
          </cell>
          <cell r="H24">
            <v>129197.310000001</v>
          </cell>
          <cell r="I24">
            <v>8.09272184823579</v>
          </cell>
          <cell r="J24">
            <v>-1467265.69</v>
          </cell>
          <cell r="K24">
            <v>95.5398700978199</v>
          </cell>
          <cell r="L24">
            <v>-263682.3</v>
          </cell>
        </row>
        <row r="25">
          <cell r="B25">
            <v>33043630</v>
          </cell>
          <cell r="C25">
            <v>7772580</v>
          </cell>
          <cell r="D25">
            <v>2384405</v>
          </cell>
        </row>
        <row r="25">
          <cell r="G25">
            <v>8851936.13</v>
          </cell>
          <cell r="H25">
            <v>217861.23</v>
          </cell>
          <cell r="I25">
            <v>9.1369222091046</v>
          </cell>
          <cell r="J25">
            <v>-2166543.77</v>
          </cell>
          <cell r="K25">
            <v>113.886716251232</v>
          </cell>
          <cell r="L25">
            <v>1079356.13</v>
          </cell>
        </row>
        <row r="26">
          <cell r="B26">
            <v>22284310</v>
          </cell>
          <cell r="C26">
            <v>5562635</v>
          </cell>
          <cell r="D26">
            <v>1718301</v>
          </cell>
        </row>
        <row r="26">
          <cell r="G26">
            <v>5858516.03</v>
          </cell>
          <cell r="H26">
            <v>110108.32</v>
          </cell>
          <cell r="I26">
            <v>6.40797625095954</v>
          </cell>
          <cell r="J26">
            <v>-1608192.68</v>
          </cell>
          <cell r="K26">
            <v>105.319080435801</v>
          </cell>
          <cell r="L26">
            <v>295881.03</v>
          </cell>
        </row>
        <row r="27">
          <cell r="B27">
            <v>17697150</v>
          </cell>
          <cell r="C27">
            <v>4331095</v>
          </cell>
          <cell r="D27">
            <v>1275013</v>
          </cell>
        </row>
        <row r="27">
          <cell r="G27">
            <v>4470002.59</v>
          </cell>
          <cell r="H27">
            <v>106524.16</v>
          </cell>
          <cell r="I27">
            <v>8.35475089273601</v>
          </cell>
          <cell r="J27">
            <v>-1168488.84</v>
          </cell>
          <cell r="K27">
            <v>103.207216419866</v>
          </cell>
          <cell r="L27">
            <v>138907.59</v>
          </cell>
        </row>
        <row r="28">
          <cell r="B28">
            <v>31695399</v>
          </cell>
          <cell r="C28">
            <v>9158052</v>
          </cell>
          <cell r="D28">
            <v>2506298</v>
          </cell>
        </row>
        <row r="28">
          <cell r="G28">
            <v>9367182.21</v>
          </cell>
          <cell r="H28">
            <v>217166.550000001</v>
          </cell>
          <cell r="I28">
            <v>8.66483355131755</v>
          </cell>
          <cell r="J28">
            <v>-2289131.45</v>
          </cell>
          <cell r="K28">
            <v>102.28356652703</v>
          </cell>
          <cell r="L28">
            <v>209130.210000001</v>
          </cell>
        </row>
        <row r="29">
          <cell r="B29">
            <v>58735651</v>
          </cell>
          <cell r="C29">
            <v>15673148</v>
          </cell>
          <cell r="D29">
            <v>4331923</v>
          </cell>
        </row>
        <row r="29">
          <cell r="G29">
            <v>16015130.53</v>
          </cell>
          <cell r="H29">
            <v>362009.59</v>
          </cell>
          <cell r="I29">
            <v>8.35678727438137</v>
          </cell>
          <cell r="J29">
            <v>-3969913.41</v>
          </cell>
          <cell r="K29">
            <v>102.181964529398</v>
          </cell>
          <cell r="L29">
            <v>341982.529999999</v>
          </cell>
        </row>
        <row r="30">
          <cell r="B30">
            <v>26394087</v>
          </cell>
          <cell r="C30">
            <v>6175469</v>
          </cell>
          <cell r="D30">
            <v>1863568</v>
          </cell>
        </row>
        <row r="30">
          <cell r="G30">
            <v>6031585.98</v>
          </cell>
          <cell r="H30">
            <v>225612.4</v>
          </cell>
          <cell r="I30">
            <v>12.1064753204606</v>
          </cell>
          <cell r="J30">
            <v>-1637955.6</v>
          </cell>
          <cell r="K30">
            <v>97.6700875674382</v>
          </cell>
          <cell r="L30">
            <v>-143883.02</v>
          </cell>
        </row>
        <row r="31">
          <cell r="B31">
            <v>28801924</v>
          </cell>
          <cell r="C31">
            <v>8036114</v>
          </cell>
          <cell r="D31">
            <v>2815626</v>
          </cell>
        </row>
        <row r="31">
          <cell r="G31">
            <v>6557833.39</v>
          </cell>
          <cell r="H31">
            <v>182505.029999999</v>
          </cell>
          <cell r="I31">
            <v>6.4818633582727</v>
          </cell>
          <cell r="J31">
            <v>-2633120.97</v>
          </cell>
          <cell r="K31">
            <v>81.6045341069079</v>
          </cell>
          <cell r="L31">
            <v>-1478280.61</v>
          </cell>
        </row>
        <row r="32">
          <cell r="B32">
            <v>12498571</v>
          </cell>
          <cell r="C32">
            <v>2666133</v>
          </cell>
          <cell r="D32">
            <v>764467</v>
          </cell>
        </row>
        <row r="32">
          <cell r="G32">
            <v>2593706.25</v>
          </cell>
          <cell r="H32">
            <v>41676.0600000001</v>
          </cell>
          <cell r="I32">
            <v>5.45164931906806</v>
          </cell>
          <cell r="J32">
            <v>-722790.94</v>
          </cell>
          <cell r="K32">
            <v>97.2834532260769</v>
          </cell>
          <cell r="L32">
            <v>-72426.75</v>
          </cell>
        </row>
        <row r="33">
          <cell r="B33">
            <v>24220261</v>
          </cell>
          <cell r="C33">
            <v>5449147</v>
          </cell>
          <cell r="D33">
            <v>1521541</v>
          </cell>
        </row>
        <row r="33">
          <cell r="G33">
            <v>5220307.07</v>
          </cell>
          <cell r="H33">
            <v>87105.6800000006</v>
          </cell>
          <cell r="I33">
            <v>5.72483291610286</v>
          </cell>
          <cell r="J33">
            <v>-1434435.32</v>
          </cell>
          <cell r="K33">
            <v>95.8004449136718</v>
          </cell>
          <cell r="L33">
            <v>-228839.93</v>
          </cell>
        </row>
        <row r="34">
          <cell r="B34">
            <v>19306060</v>
          </cell>
          <cell r="C34">
            <v>4753345</v>
          </cell>
          <cell r="D34">
            <v>1372310</v>
          </cell>
        </row>
        <row r="34">
          <cell r="G34">
            <v>4489556.17</v>
          </cell>
          <cell r="H34">
            <v>108201.32</v>
          </cell>
          <cell r="I34">
            <v>7.88461207744608</v>
          </cell>
          <cell r="J34">
            <v>-1264108.68</v>
          </cell>
          <cell r="K34">
            <v>94.4504589925621</v>
          </cell>
          <cell r="L34">
            <v>-263788.83</v>
          </cell>
        </row>
        <row r="35">
          <cell r="B35">
            <v>45725508</v>
          </cell>
          <cell r="C35">
            <v>11065813</v>
          </cell>
          <cell r="D35">
            <v>3277389</v>
          </cell>
        </row>
        <row r="35">
          <cell r="G35">
            <v>10725769.73</v>
          </cell>
          <cell r="H35">
            <v>161558.23</v>
          </cell>
          <cell r="I35">
            <v>4.92947983898159</v>
          </cell>
          <cell r="J35">
            <v>-3115830.77</v>
          </cell>
          <cell r="K35">
            <v>96.9270828090083</v>
          </cell>
          <cell r="L35">
            <v>-340043.27</v>
          </cell>
        </row>
        <row r="36">
          <cell r="B36">
            <v>3890509571</v>
          </cell>
          <cell r="C36">
            <v>1204586821</v>
          </cell>
          <cell r="D36">
            <v>294435989</v>
          </cell>
        </row>
        <row r="36">
          <cell r="G36">
            <v>1058632438.36</v>
          </cell>
          <cell r="H36">
            <v>21078949.04</v>
          </cell>
          <cell r="I36">
            <v>7.15909393807156</v>
          </cell>
          <cell r="J36">
            <v>-273357039.96</v>
          </cell>
          <cell r="K36">
            <v>87.8834484907585</v>
          </cell>
          <cell r="L36">
            <v>-145954382.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3" activeCellId="0" sqref="C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4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4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240458180</v>
      </c>
      <c r="D10" s="24" t="n">
        <f aca="false">[6]вспомогат!D10</f>
        <v>45268440</v>
      </c>
      <c r="E10" s="24" t="n">
        <f aca="false">[6]вспомогат!G10</f>
        <v>261040670.74</v>
      </c>
      <c r="F10" s="24" t="n">
        <f aca="false">[6]вспомогат!H10</f>
        <v>4223623.28</v>
      </c>
      <c r="G10" s="25" t="n">
        <f aca="false">[6]вспомогат!I10</f>
        <v>9.33017192551809</v>
      </c>
      <c r="H10" s="26" t="n">
        <f aca="false">[6]вспомогат!J10</f>
        <v>-41044816.72</v>
      </c>
      <c r="I10" s="27" t="n">
        <f aca="false">[6]вспомогат!K10</f>
        <v>108.559696634151</v>
      </c>
      <c r="J10" s="28" t="n">
        <f aca="false">[6]вспомогат!L10</f>
        <v>20582490.7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605480000</v>
      </c>
      <c r="D12" s="29" t="n">
        <f aca="false">[6]вспомогат!D11</f>
        <v>149185000</v>
      </c>
      <c r="E12" s="24" t="n">
        <f aca="false">[6]вспомогат!G11</f>
        <v>473518281.8</v>
      </c>
      <c r="F12" s="29" t="n">
        <f aca="false">[6]вспомогат!H11</f>
        <v>9623982.77000004</v>
      </c>
      <c r="G12" s="30" t="n">
        <f aca="false">[6]вспомогат!I11</f>
        <v>6.45103915943295</v>
      </c>
      <c r="H12" s="26" t="n">
        <f aca="false">[6]вспомогат!J11</f>
        <v>-139561017.23</v>
      </c>
      <c r="I12" s="27" t="n">
        <f aca="false">[6]вспомогат!K11</f>
        <v>78.2054373059391</v>
      </c>
      <c r="J12" s="28" t="n">
        <f aca="false">[6]вспомогат!L11</f>
        <v>-131961718.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41146425</v>
      </c>
      <c r="D13" s="29" t="n">
        <f aca="false">[6]вспомогат!D12</f>
        <v>10313830</v>
      </c>
      <c r="E13" s="24" t="n">
        <f aca="false">[6]вспомогат!G12</f>
        <v>41375302.12</v>
      </c>
      <c r="F13" s="29" t="n">
        <f aca="false">[6]вспомогат!H12</f>
        <v>906672.839999996</v>
      </c>
      <c r="G13" s="30" t="n">
        <f aca="false">[6]вспомогат!I12</f>
        <v>8.79084530189073</v>
      </c>
      <c r="H13" s="26" t="n">
        <f aca="false">[6]вспомогат!J12</f>
        <v>-9407157.16</v>
      </c>
      <c r="I13" s="27" t="n">
        <f aca="false">[6]вспомогат!K12</f>
        <v>100.556250318223</v>
      </c>
      <c r="J13" s="28" t="n">
        <f aca="false">[6]вспомогат!L12</f>
        <v>228877.11999999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88442290</v>
      </c>
      <c r="D14" s="29" t="n">
        <f aca="false">[6]вспомогат!D13</f>
        <v>25497785</v>
      </c>
      <c r="E14" s="24" t="n">
        <f aca="false">[6]вспомогат!G13</f>
        <v>64373742.33</v>
      </c>
      <c r="F14" s="29" t="n">
        <f aca="false">[6]вспомогат!H13</f>
        <v>1383089.86</v>
      </c>
      <c r="G14" s="30" t="n">
        <f aca="false">[6]вспомогат!I13</f>
        <v>5.42435297811163</v>
      </c>
      <c r="H14" s="26" t="n">
        <f aca="false">[6]вспомогат!J13</f>
        <v>-24114695.14</v>
      </c>
      <c r="I14" s="27" t="n">
        <f aca="false">[6]вспомогат!K13</f>
        <v>72.7861550509377</v>
      </c>
      <c r="J14" s="28" t="n">
        <f aca="false">[6]вспомогат!L13</f>
        <v>-24068547.6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58678400</v>
      </c>
      <c r="D15" s="29" t="n">
        <f aca="false">[6]вспомогат!D14</f>
        <v>16555300</v>
      </c>
      <c r="E15" s="24" t="n">
        <f aca="false">[6]вспомогат!G14</f>
        <v>47093973.64</v>
      </c>
      <c r="F15" s="29" t="n">
        <f aca="false">[6]вспомогат!H14</f>
        <v>1197438.91</v>
      </c>
      <c r="G15" s="30" t="n">
        <f aca="false">[6]вспомогат!I14</f>
        <v>7.23296412629191</v>
      </c>
      <c r="H15" s="26" t="n">
        <f aca="false">[6]вспомогат!J14</f>
        <v>-15357861.09</v>
      </c>
      <c r="I15" s="27" t="n">
        <f aca="false">[6]вспомогат!K14</f>
        <v>80.2577671511152</v>
      </c>
      <c r="J15" s="28" t="n">
        <f aca="false">[6]вспомогат!L14</f>
        <v>-11584426.3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9161460</v>
      </c>
      <c r="D16" s="29" t="n">
        <f aca="false">[6]вспомогат!D15</f>
        <v>2497600</v>
      </c>
      <c r="E16" s="24" t="n">
        <f aca="false">[6]вспомогат!G15</f>
        <v>7092331.69</v>
      </c>
      <c r="F16" s="29" t="n">
        <f aca="false">[6]вспомогат!H15</f>
        <v>122012.680000001</v>
      </c>
      <c r="G16" s="30" t="n">
        <f aca="false">[6]вспомогат!I15</f>
        <v>4.88519698910957</v>
      </c>
      <c r="H16" s="26" t="n">
        <f aca="false">[6]вспомогат!J15</f>
        <v>-2375587.32</v>
      </c>
      <c r="I16" s="27" t="n">
        <f aca="false">[6]вспомогат!K15</f>
        <v>77.41486280571</v>
      </c>
      <c r="J16" s="28" t="n">
        <f aca="false">[6]вспомогат!L15</f>
        <v>-2069128.3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802908575</v>
      </c>
      <c r="D17" s="32" t="n">
        <f aca="false">SUM(D12:D16)</f>
        <v>204049515</v>
      </c>
      <c r="E17" s="32" t="n">
        <f aca="false">SUM(E12:E16)</f>
        <v>633453631.58</v>
      </c>
      <c r="F17" s="32" t="n">
        <f aca="false">SUM(F12:F16)</f>
        <v>13233197.06</v>
      </c>
      <c r="G17" s="33" t="n">
        <f aca="false">F17/D17*100</f>
        <v>6.48528719119967</v>
      </c>
      <c r="H17" s="32" t="n">
        <f aca="false">SUM(H12:H16)</f>
        <v>-190816317.94</v>
      </c>
      <c r="I17" s="34" t="n">
        <f aca="false">E17/C17*100</f>
        <v>78.894864409687</v>
      </c>
      <c r="J17" s="32" t="n">
        <f aca="false">SUM(J12:J16)</f>
        <v>-169454943.4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6546445</v>
      </c>
      <c r="D18" s="36" t="n">
        <f aca="false">[6]вспомогат!D16</f>
        <v>1608413</v>
      </c>
      <c r="E18" s="35" t="n">
        <f aca="false">[6]вспомогат!G16</f>
        <v>6138542.31</v>
      </c>
      <c r="F18" s="36" t="n">
        <f aca="false">[6]вспомогат!H16</f>
        <v>96629.0199999996</v>
      </c>
      <c r="G18" s="37" t="n">
        <f aca="false">[6]вспомогат!I16</f>
        <v>6.00772438422218</v>
      </c>
      <c r="H18" s="38" t="n">
        <f aca="false">[6]вспомогат!J16</f>
        <v>-1511783.98</v>
      </c>
      <c r="I18" s="39" t="n">
        <f aca="false">[6]вспомогат!K16</f>
        <v>93.769096204123</v>
      </c>
      <c r="J18" s="40" t="n">
        <f aca="false">[6]вспомогат!L16</f>
        <v>-407902.6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25930860</v>
      </c>
      <c r="D19" s="29" t="n">
        <f aca="false">[6]вспомогат!D17</f>
        <v>6867540</v>
      </c>
      <c r="E19" s="24" t="n">
        <f aca="false">[6]вспомогат!G17</f>
        <v>25647271.36</v>
      </c>
      <c r="F19" s="29" t="n">
        <f aca="false">[6]вспомогат!H17</f>
        <v>487465.98</v>
      </c>
      <c r="G19" s="30" t="n">
        <f aca="false">[6]вспомогат!I17</f>
        <v>7.09811635607511</v>
      </c>
      <c r="H19" s="26" t="n">
        <f aca="false">[6]вспомогат!J17</f>
        <v>-6380074.02</v>
      </c>
      <c r="I19" s="27" t="n">
        <f aca="false">[6]вспомогат!K17</f>
        <v>98.9063662369856</v>
      </c>
      <c r="J19" s="28" t="n">
        <f aca="false">[6]вспомогат!L17</f>
        <v>-283588.6400000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241590</v>
      </c>
      <c r="D20" s="29" t="n">
        <f aca="false">[6]вспомогат!D18</f>
        <v>625868</v>
      </c>
      <c r="E20" s="24" t="n">
        <f aca="false">[6]вспомогат!G18</f>
        <v>2181179.58</v>
      </c>
      <c r="F20" s="29" t="n">
        <f aca="false">[6]вспомогат!H18</f>
        <v>25682.6899999999</v>
      </c>
      <c r="G20" s="30" t="n">
        <f aca="false">[6]вспомогат!I18</f>
        <v>4.10353141557005</v>
      </c>
      <c r="H20" s="26" t="n">
        <f aca="false">[6]вспомогат!J18</f>
        <v>-600185.31</v>
      </c>
      <c r="I20" s="27" t="n">
        <f aca="false">[6]вспомогат!K18</f>
        <v>97.3050192051178</v>
      </c>
      <c r="J20" s="28" t="n">
        <f aca="false">[6]вспомогат!L18</f>
        <v>-60410.419999999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4227401</v>
      </c>
      <c r="D21" s="29" t="n">
        <f aca="false">[6]вспомогат!D19</f>
        <v>1350585</v>
      </c>
      <c r="E21" s="24" t="n">
        <f aca="false">[6]вспомогат!G19</f>
        <v>4222176.79</v>
      </c>
      <c r="F21" s="29" t="n">
        <f aca="false">[6]вспомогат!H19</f>
        <v>98164.8599999999</v>
      </c>
      <c r="G21" s="30" t="n">
        <f aca="false">[6]вспомогат!I19</f>
        <v>7.26832150512555</v>
      </c>
      <c r="H21" s="26" t="n">
        <f aca="false">[6]вспомогат!J19</f>
        <v>-1252420.14</v>
      </c>
      <c r="I21" s="27" t="n">
        <f aca="false">[6]вспомогат!K19</f>
        <v>99.8764202875478</v>
      </c>
      <c r="J21" s="28" t="n">
        <f aca="false">[6]вспомогат!L19</f>
        <v>-5224.2099999999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0125381</v>
      </c>
      <c r="D22" s="29" t="n">
        <f aca="false">[6]вспомогат!D20</f>
        <v>2830434</v>
      </c>
      <c r="E22" s="24" t="n">
        <f aca="false">[6]вспомогат!G20</f>
        <v>11302465.87</v>
      </c>
      <c r="F22" s="29" t="n">
        <f aca="false">[6]вспомогат!H20</f>
        <v>373375.899999999</v>
      </c>
      <c r="G22" s="30" t="n">
        <f aca="false">[6]вспомогат!I20</f>
        <v>13.1914716965666</v>
      </c>
      <c r="H22" s="26" t="n">
        <f aca="false">[6]вспомогат!J20</f>
        <v>-2457058.1</v>
      </c>
      <c r="I22" s="27" t="n">
        <f aca="false">[6]вспомогат!K20</f>
        <v>111.625092132336</v>
      </c>
      <c r="J22" s="28" t="n">
        <f aca="false">[6]вспомогат!L20</f>
        <v>1177084.8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8610610</v>
      </c>
      <c r="D23" s="29" t="n">
        <f aca="false">[6]вспомогат!D21</f>
        <v>2151915</v>
      </c>
      <c r="E23" s="24" t="n">
        <f aca="false">[6]вспомогат!G21</f>
        <v>9514034.15</v>
      </c>
      <c r="F23" s="29" t="n">
        <f aca="false">[6]вспомогат!H21</f>
        <v>307247.91</v>
      </c>
      <c r="G23" s="30" t="n">
        <f aca="false">[6]вспомогат!I21</f>
        <v>14.2778831877653</v>
      </c>
      <c r="H23" s="26" t="n">
        <f aca="false">[6]вспомогат!J21</f>
        <v>-1844667.09</v>
      </c>
      <c r="I23" s="27" t="n">
        <f aca="false">[6]вспомогат!K21</f>
        <v>110.491987791806</v>
      </c>
      <c r="J23" s="28" t="n">
        <f aca="false">[6]вспомогат!L21</f>
        <v>903424.1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1338055</v>
      </c>
      <c r="D24" s="29" t="n">
        <f aca="false">[6]вспомогат!D22</f>
        <v>2773385</v>
      </c>
      <c r="E24" s="24" t="n">
        <f aca="false">[6]вспомогат!G22</f>
        <v>13369419.7</v>
      </c>
      <c r="F24" s="29" t="n">
        <f aca="false">[6]вспомогат!H22</f>
        <v>216999.619999999</v>
      </c>
      <c r="G24" s="30" t="n">
        <f aca="false">[6]вспомогат!I22</f>
        <v>7.82435976252843</v>
      </c>
      <c r="H24" s="26" t="n">
        <f aca="false">[6]вспомогат!J22</f>
        <v>-2556385.38</v>
      </c>
      <c r="I24" s="27" t="n">
        <f aca="false">[6]вспомогат!K22</f>
        <v>117.916341912259</v>
      </c>
      <c r="J24" s="28" t="n">
        <f aca="false">[6]вспомогат!L22</f>
        <v>2031364.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5644206</v>
      </c>
      <c r="D25" s="29" t="n">
        <f aca="false">[6]вспомогат!D23</f>
        <v>1482590</v>
      </c>
      <c r="E25" s="24" t="n">
        <f aca="false">[6]вспомогат!G23</f>
        <v>5933215.5</v>
      </c>
      <c r="F25" s="29" t="n">
        <f aca="false">[6]вспомогат!H23</f>
        <v>67036.8399999999</v>
      </c>
      <c r="G25" s="30" t="n">
        <f aca="false">[6]вспомогат!I23</f>
        <v>4.52160341024827</v>
      </c>
      <c r="H25" s="26" t="n">
        <f aca="false">[6]вспомогат!J23</f>
        <v>-1415553.16</v>
      </c>
      <c r="I25" s="27" t="n">
        <f aca="false">[6]вспомогат!K23</f>
        <v>105.120463356582</v>
      </c>
      <c r="J25" s="28" t="n">
        <f aca="false">[6]вспомогат!L23</f>
        <v>289009.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5911987</v>
      </c>
      <c r="D26" s="29" t="n">
        <f aca="false">[6]вспомогат!D24</f>
        <v>1596463</v>
      </c>
      <c r="E26" s="24" t="n">
        <f aca="false">[6]вспомогат!G24</f>
        <v>5648304.7</v>
      </c>
      <c r="F26" s="29" t="n">
        <f aca="false">[6]вспомогат!H24</f>
        <v>129197.310000001</v>
      </c>
      <c r="G26" s="30" t="n">
        <f aca="false">[6]вспомогат!I24</f>
        <v>8.09272184823579</v>
      </c>
      <c r="H26" s="26" t="n">
        <f aca="false">[6]вспомогат!J24</f>
        <v>-1467265.69</v>
      </c>
      <c r="I26" s="27" t="n">
        <f aca="false">[6]вспомогат!K24</f>
        <v>95.5398700978199</v>
      </c>
      <c r="J26" s="28" t="n">
        <f aca="false">[6]вспомогат!L24</f>
        <v>-263682.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7772580</v>
      </c>
      <c r="D27" s="29" t="n">
        <f aca="false">[6]вспомогат!D25</f>
        <v>2384405</v>
      </c>
      <c r="E27" s="24" t="n">
        <f aca="false">[6]вспомогат!G25</f>
        <v>8851936.13</v>
      </c>
      <c r="F27" s="29" t="n">
        <f aca="false">[6]вспомогат!H25</f>
        <v>217861.23</v>
      </c>
      <c r="G27" s="30" t="n">
        <f aca="false">[6]вспомогат!I25</f>
        <v>9.1369222091046</v>
      </c>
      <c r="H27" s="26" t="n">
        <f aca="false">[6]вспомогат!J25</f>
        <v>-2166543.77</v>
      </c>
      <c r="I27" s="27" t="n">
        <f aca="false">[6]вспомогат!K25</f>
        <v>113.886716251232</v>
      </c>
      <c r="J27" s="28" t="n">
        <f aca="false">[6]вспомогат!L25</f>
        <v>1079356.1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5562635</v>
      </c>
      <c r="D28" s="29" t="n">
        <f aca="false">[6]вспомогат!D26</f>
        <v>1718301</v>
      </c>
      <c r="E28" s="24" t="n">
        <f aca="false">[6]вспомогат!G26</f>
        <v>5858516.03</v>
      </c>
      <c r="F28" s="29" t="n">
        <f aca="false">[6]вспомогат!H26</f>
        <v>110108.32</v>
      </c>
      <c r="G28" s="30" t="n">
        <f aca="false">[6]вспомогат!I26</f>
        <v>6.40797625095954</v>
      </c>
      <c r="H28" s="26" t="n">
        <f aca="false">[6]вспомогат!J26</f>
        <v>-1608192.68</v>
      </c>
      <c r="I28" s="27" t="n">
        <f aca="false">[6]вспомогат!K26</f>
        <v>105.319080435801</v>
      </c>
      <c r="J28" s="28" t="n">
        <f aca="false">[6]вспомогат!L26</f>
        <v>295881.0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4331095</v>
      </c>
      <c r="D29" s="29" t="n">
        <f aca="false">[6]вспомогат!D27</f>
        <v>1275013</v>
      </c>
      <c r="E29" s="24" t="n">
        <f aca="false">[6]вспомогат!G27</f>
        <v>4470002.59</v>
      </c>
      <c r="F29" s="29" t="n">
        <f aca="false">[6]вспомогат!H27</f>
        <v>106524.16</v>
      </c>
      <c r="G29" s="30" t="n">
        <f aca="false">[6]вспомогат!I27</f>
        <v>8.35475089273601</v>
      </c>
      <c r="H29" s="26" t="n">
        <f aca="false">[6]вспомогат!J27</f>
        <v>-1168488.84</v>
      </c>
      <c r="I29" s="27" t="n">
        <f aca="false">[6]вспомогат!K27</f>
        <v>103.207216419866</v>
      </c>
      <c r="J29" s="28" t="n">
        <f aca="false">[6]вспомогат!L27</f>
        <v>138907.5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9158052</v>
      </c>
      <c r="D30" s="29" t="n">
        <f aca="false">[6]вспомогат!D28</f>
        <v>2506298</v>
      </c>
      <c r="E30" s="24" t="n">
        <f aca="false">[6]вспомогат!G28</f>
        <v>9367182.21</v>
      </c>
      <c r="F30" s="29" t="n">
        <f aca="false">[6]вспомогат!H28</f>
        <v>217166.550000001</v>
      </c>
      <c r="G30" s="30" t="n">
        <f aca="false">[6]вспомогат!I28</f>
        <v>8.66483355131755</v>
      </c>
      <c r="H30" s="26" t="n">
        <f aca="false">[6]вспомогат!J28</f>
        <v>-2289131.45</v>
      </c>
      <c r="I30" s="27" t="n">
        <f aca="false">[6]вспомогат!K28</f>
        <v>102.28356652703</v>
      </c>
      <c r="J30" s="28" t="n">
        <f aca="false">[6]вспомогат!L28</f>
        <v>209130.21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5673148</v>
      </c>
      <c r="D31" s="29" t="n">
        <f aca="false">[6]вспомогат!D29</f>
        <v>4331923</v>
      </c>
      <c r="E31" s="24" t="n">
        <f aca="false">[6]вспомогат!G29</f>
        <v>16015130.53</v>
      </c>
      <c r="F31" s="29" t="n">
        <f aca="false">[6]вспомогат!H29</f>
        <v>362009.59</v>
      </c>
      <c r="G31" s="30" t="n">
        <f aca="false">[6]вспомогат!I29</f>
        <v>8.35678727438137</v>
      </c>
      <c r="H31" s="26" t="n">
        <f aca="false">[6]вспомогат!J29</f>
        <v>-3969913.41</v>
      </c>
      <c r="I31" s="27" t="n">
        <f aca="false">[6]вспомогат!K29</f>
        <v>102.181964529398</v>
      </c>
      <c r="J31" s="28" t="n">
        <f aca="false">[6]вспомогат!L29</f>
        <v>341982.52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6175469</v>
      </c>
      <c r="D32" s="29" t="n">
        <f aca="false">[6]вспомогат!D30</f>
        <v>1863568</v>
      </c>
      <c r="E32" s="24" t="n">
        <f aca="false">[6]вспомогат!G30</f>
        <v>6031585.98</v>
      </c>
      <c r="F32" s="29" t="n">
        <f aca="false">[6]вспомогат!H30</f>
        <v>225612.4</v>
      </c>
      <c r="G32" s="30" t="n">
        <f aca="false">[6]вспомогат!I30</f>
        <v>12.1064753204606</v>
      </c>
      <c r="H32" s="26" t="n">
        <f aca="false">[6]вспомогат!J30</f>
        <v>-1637955.6</v>
      </c>
      <c r="I32" s="27" t="n">
        <f aca="false">[6]вспомогат!K30</f>
        <v>97.6700875674382</v>
      </c>
      <c r="J32" s="28" t="n">
        <f aca="false">[6]вспомогат!L30</f>
        <v>-143883.0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8036114</v>
      </c>
      <c r="D33" s="29" t="n">
        <f aca="false">[6]вспомогат!D31</f>
        <v>2815626</v>
      </c>
      <c r="E33" s="24" t="n">
        <f aca="false">[6]вспомогат!G31</f>
        <v>6557833.39</v>
      </c>
      <c r="F33" s="29" t="n">
        <f aca="false">[6]вспомогат!H31</f>
        <v>182505.029999999</v>
      </c>
      <c r="G33" s="30" t="n">
        <f aca="false">[6]вспомогат!I31</f>
        <v>6.4818633582727</v>
      </c>
      <c r="H33" s="26" t="n">
        <f aca="false">[6]вспомогат!J31</f>
        <v>-2633120.97</v>
      </c>
      <c r="I33" s="27" t="n">
        <f aca="false">[6]вспомогат!K31</f>
        <v>81.6045341069079</v>
      </c>
      <c r="J33" s="28" t="n">
        <f aca="false">[6]вспомогат!L31</f>
        <v>-1478280.6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2666133</v>
      </c>
      <c r="D34" s="29" t="n">
        <f aca="false">[6]вспомогат!D32</f>
        <v>764467</v>
      </c>
      <c r="E34" s="24" t="n">
        <f aca="false">[6]вспомогат!G32</f>
        <v>2593706.25</v>
      </c>
      <c r="F34" s="29" t="n">
        <f aca="false">[6]вспомогат!H32</f>
        <v>41676.0600000001</v>
      </c>
      <c r="G34" s="30" t="n">
        <f aca="false">[6]вспомогат!I32</f>
        <v>5.45164931906806</v>
      </c>
      <c r="H34" s="26" t="n">
        <f aca="false">[6]вспомогат!J32</f>
        <v>-722790.94</v>
      </c>
      <c r="I34" s="27" t="n">
        <f aca="false">[6]вспомогат!K32</f>
        <v>97.2834532260769</v>
      </c>
      <c r="J34" s="28" t="n">
        <f aca="false">[6]вспомогат!L32</f>
        <v>-72426.7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5449147</v>
      </c>
      <c r="D35" s="29" t="n">
        <f aca="false">[6]вспомогат!D33</f>
        <v>1521541</v>
      </c>
      <c r="E35" s="24" t="n">
        <f aca="false">[6]вспомогат!G33</f>
        <v>5220307.07</v>
      </c>
      <c r="F35" s="29" t="n">
        <f aca="false">[6]вспомогат!H33</f>
        <v>87105.6800000006</v>
      </c>
      <c r="G35" s="30" t="n">
        <f aca="false">[6]вспомогат!I33</f>
        <v>5.72483291610286</v>
      </c>
      <c r="H35" s="26" t="n">
        <f aca="false">[6]вспомогат!J33</f>
        <v>-1434435.32</v>
      </c>
      <c r="I35" s="27" t="n">
        <f aca="false">[6]вспомогат!K33</f>
        <v>95.8004449136718</v>
      </c>
      <c r="J35" s="28" t="n">
        <f aca="false">[6]вспомогат!L33</f>
        <v>-228839.9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4753345</v>
      </c>
      <c r="D36" s="29" t="n">
        <f aca="false">[6]вспомогат!D34</f>
        <v>1372310</v>
      </c>
      <c r="E36" s="24" t="n">
        <f aca="false">[6]вспомогат!G34</f>
        <v>4489556.17</v>
      </c>
      <c r="F36" s="29" t="n">
        <f aca="false">[6]вспомогат!H34</f>
        <v>108201.32</v>
      </c>
      <c r="G36" s="30" t="n">
        <f aca="false">[6]вспомогат!I34</f>
        <v>7.88461207744608</v>
      </c>
      <c r="H36" s="26" t="n">
        <f aca="false">[6]вспомогат!J34</f>
        <v>-1264108.68</v>
      </c>
      <c r="I36" s="27" t="n">
        <f aca="false">[6]вспомогат!K34</f>
        <v>94.4504589925621</v>
      </c>
      <c r="J36" s="28" t="n">
        <f aca="false">[6]вспомогат!L34</f>
        <v>-263788.8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1065813</v>
      </c>
      <c r="D37" s="29" t="n">
        <f aca="false">[6]вспомогат!D35</f>
        <v>3277389</v>
      </c>
      <c r="E37" s="24" t="n">
        <f aca="false">[6]вспомогат!G35</f>
        <v>10725769.73</v>
      </c>
      <c r="F37" s="29" t="n">
        <f aca="false">[6]вспомогат!H35</f>
        <v>161558.23</v>
      </c>
      <c r="G37" s="30" t="n">
        <f aca="false">[6]вспомогат!I35</f>
        <v>4.92947983898159</v>
      </c>
      <c r="H37" s="26" t="n">
        <f aca="false">[6]вспомогат!J35</f>
        <v>-3115830.77</v>
      </c>
      <c r="I37" s="27" t="n">
        <f aca="false">[6]вспомогат!K35</f>
        <v>96.9270828090083</v>
      </c>
      <c r="J37" s="28" t="n">
        <f aca="false">[6]вспомогат!L35</f>
        <v>-340043.2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61220066</v>
      </c>
      <c r="D38" s="32" t="n">
        <f aca="false">SUM(D18:D37)</f>
        <v>45118034</v>
      </c>
      <c r="E38" s="32" t="n">
        <f aca="false">SUM(E18:E37)</f>
        <v>164138136.04</v>
      </c>
      <c r="F38" s="32" t="n">
        <f aca="false">SUM(F18:F37)</f>
        <v>3622128.7</v>
      </c>
      <c r="G38" s="33" t="n">
        <f aca="false">F38/D38*100</f>
        <v>8.02811731557275</v>
      </c>
      <c r="H38" s="32" t="n">
        <f aca="false">SUM(H18:H37)</f>
        <v>-41495905.3</v>
      </c>
      <c r="I38" s="34" t="n">
        <f aca="false">E38/C38*100</f>
        <v>101.809991840594</v>
      </c>
      <c r="J38" s="32" t="n">
        <f aca="false">SUM(J18:J37)</f>
        <v>2918070.0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204586821</v>
      </c>
      <c r="D39" s="43" t="n">
        <f aca="false">[6]вспомогат!D36</f>
        <v>294435989</v>
      </c>
      <c r="E39" s="43" t="n">
        <f aca="false">[6]вспомогат!G36</f>
        <v>1058632438.36</v>
      </c>
      <c r="F39" s="43" t="n">
        <f aca="false">[6]вспомогат!H36</f>
        <v>21078949.04</v>
      </c>
      <c r="G39" s="44" t="n">
        <f aca="false">[6]вспомогат!I36</f>
        <v>7.15909393807156</v>
      </c>
      <c r="H39" s="43" t="n">
        <f aca="false">[6]вспомогат!J36</f>
        <v>-273357039.96</v>
      </c>
      <c r="I39" s="44" t="n">
        <f aca="false">[6]вспомогат!K36</f>
        <v>87.8834484907585</v>
      </c>
      <c r="J39" s="43" t="n">
        <f aca="false">[6]вспомогат!L36</f>
        <v>-145954382.6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3.04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5:27:54Z</dcterms:created>
  <dc:creator>08dohod1</dc:creator>
  <dc:description/>
  <dc:language>en-US</dc:language>
  <cp:lastModifiedBy>08dohod1</cp:lastModifiedBy>
  <dcterms:modified xsi:type="dcterms:W3CDTF">2015-04-06T05:28:14Z</dcterms:modified>
  <cp:revision>0</cp:revision>
  <dc:subject/>
  <dc:title/>
</cp:coreProperties>
</file>