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6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4.2015</v>
          </cell>
        </row>
        <row r="6">
          <cell r="G6" t="str">
            <v>Фактично надійшло на 06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65145004.13</v>
          </cell>
          <cell r="H10">
            <v>8327956.66999999</v>
          </cell>
          <cell r="I10">
            <v>18.3968271714245</v>
          </cell>
          <cell r="J10">
            <v>-36940483.33</v>
          </cell>
          <cell r="K10">
            <v>110.26657696985</v>
          </cell>
          <cell r="L10">
            <v>24686824.13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486958582.42</v>
          </cell>
          <cell r="H11">
            <v>23064283.39</v>
          </cell>
          <cell r="I11">
            <v>15.4601892884674</v>
          </cell>
          <cell r="J11">
            <v>-126120716.61</v>
          </cell>
          <cell r="K11">
            <v>80.4252134537887</v>
          </cell>
          <cell r="L11">
            <v>-118521417.58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42389843.9</v>
          </cell>
          <cell r="H12">
            <v>1921214.62</v>
          </cell>
          <cell r="I12">
            <v>18.6275575610612</v>
          </cell>
          <cell r="J12">
            <v>-8392615.38</v>
          </cell>
          <cell r="K12">
            <v>103.021936656708</v>
          </cell>
          <cell r="L12">
            <v>1243418.9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64687017.04</v>
          </cell>
          <cell r="H13">
            <v>1696364.57</v>
          </cell>
          <cell r="I13">
            <v>6.65298797523001</v>
          </cell>
          <cell r="J13">
            <v>-23801420.43</v>
          </cell>
          <cell r="K13">
            <v>73.1403687534549</v>
          </cell>
          <cell r="L13">
            <v>-23755272.96</v>
          </cell>
        </row>
        <row r="14">
          <cell r="B14">
            <v>198030600</v>
          </cell>
          <cell r="C14">
            <v>58678400</v>
          </cell>
          <cell r="D14">
            <v>16555300</v>
          </cell>
        </row>
        <row r="14">
          <cell r="G14">
            <v>47789287.06</v>
          </cell>
          <cell r="H14">
            <v>1892752.33000001</v>
          </cell>
          <cell r="I14">
            <v>11.4329086757715</v>
          </cell>
          <cell r="J14">
            <v>-14662547.67</v>
          </cell>
          <cell r="K14">
            <v>81.442723489393</v>
          </cell>
          <cell r="L14">
            <v>-10889112.94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7146705.05</v>
          </cell>
          <cell r="H15">
            <v>176386.04</v>
          </cell>
          <cell r="I15">
            <v>7.06222133247918</v>
          </cell>
          <cell r="J15">
            <v>-2321213.96</v>
          </cell>
          <cell r="K15">
            <v>78.0083638415711</v>
          </cell>
          <cell r="L15">
            <v>-2014754.95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6186636.83</v>
          </cell>
          <cell r="H16">
            <v>144723.54</v>
          </cell>
          <cell r="I16">
            <v>8.99790911911307</v>
          </cell>
          <cell r="J16">
            <v>-1463689.46</v>
          </cell>
          <cell r="K16">
            <v>94.5037624237277</v>
          </cell>
          <cell r="L16">
            <v>-359808.17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25817729.09</v>
          </cell>
          <cell r="H17">
            <v>657923.710000001</v>
          </cell>
          <cell r="I17">
            <v>9.58019480046714</v>
          </cell>
          <cell r="J17">
            <v>-6209616.29</v>
          </cell>
          <cell r="K17">
            <v>99.5637209487074</v>
          </cell>
          <cell r="L17">
            <v>-113130.91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209523.67</v>
          </cell>
          <cell r="H18">
            <v>54026.7799999998</v>
          </cell>
          <cell r="I18">
            <v>8.63229626694444</v>
          </cell>
          <cell r="J18">
            <v>-571841.22</v>
          </cell>
          <cell r="K18">
            <v>98.5694828224608</v>
          </cell>
          <cell r="L18">
            <v>-32066.3300000001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4294628.17</v>
          </cell>
          <cell r="H19">
            <v>170616.24</v>
          </cell>
          <cell r="I19">
            <v>12.632765801486</v>
          </cell>
          <cell r="J19">
            <v>-1179968.76</v>
          </cell>
          <cell r="K19">
            <v>101.59027189519</v>
          </cell>
          <cell r="L19">
            <v>67227.1699999999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1451722.13</v>
          </cell>
          <cell r="H20">
            <v>522632.16</v>
          </cell>
          <cell r="I20">
            <v>18.4647357967012</v>
          </cell>
          <cell r="J20">
            <v>-2307801.84</v>
          </cell>
          <cell r="K20">
            <v>113.099172564469</v>
          </cell>
          <cell r="L20">
            <v>1326341.13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9685529.5</v>
          </cell>
          <cell r="H21">
            <v>478743.26</v>
          </cell>
          <cell r="I21">
            <v>22.2473127423713</v>
          </cell>
          <cell r="J21">
            <v>-1673171.74</v>
          </cell>
          <cell r="K21">
            <v>112.483662597656</v>
          </cell>
          <cell r="L21">
            <v>1074919.5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3518649.12</v>
          </cell>
          <cell r="H22">
            <v>366229.039999999</v>
          </cell>
          <cell r="I22">
            <v>13.2051280294658</v>
          </cell>
          <cell r="J22">
            <v>-2407155.96</v>
          </cell>
          <cell r="K22">
            <v>119.232523744152</v>
          </cell>
          <cell r="L22">
            <v>2180594.12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5975007.87</v>
          </cell>
          <cell r="H23">
            <v>108829.21</v>
          </cell>
          <cell r="I23">
            <v>7.34047916146743</v>
          </cell>
          <cell r="J23">
            <v>-1373760.79</v>
          </cell>
          <cell r="K23">
            <v>105.860910640044</v>
          </cell>
          <cell r="L23">
            <v>330801.87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5700100.42</v>
          </cell>
          <cell r="H24">
            <v>180993.03</v>
          </cell>
          <cell r="I24">
            <v>11.3371265102918</v>
          </cell>
          <cell r="J24">
            <v>-1415469.97</v>
          </cell>
          <cell r="K24">
            <v>96.4159836616691</v>
          </cell>
          <cell r="L24">
            <v>-211886.58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8976239.87</v>
          </cell>
          <cell r="H25">
            <v>342164.969999999</v>
          </cell>
          <cell r="I25">
            <v>14.3501196315223</v>
          </cell>
          <cell r="J25">
            <v>-2042240.03</v>
          </cell>
          <cell r="K25">
            <v>115.485975956504</v>
          </cell>
          <cell r="L25">
            <v>1203659.87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6044604</v>
          </cell>
          <cell r="H26">
            <v>296196.29</v>
          </cell>
          <cell r="I26">
            <v>17.2377418158984</v>
          </cell>
          <cell r="J26">
            <v>-1422104.71</v>
          </cell>
          <cell r="K26">
            <v>108.664400953864</v>
          </cell>
          <cell r="L26">
            <v>481969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4499935.64</v>
          </cell>
          <cell r="H27">
            <v>136457.21</v>
          </cell>
          <cell r="I27">
            <v>10.7024171518251</v>
          </cell>
          <cell r="J27">
            <v>-1138555.79</v>
          </cell>
          <cell r="K27">
            <v>103.898336102071</v>
          </cell>
          <cell r="L27">
            <v>168840.64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9538032.14</v>
          </cell>
          <cell r="H28">
            <v>388016.48</v>
          </cell>
          <cell r="I28">
            <v>15.481657807651</v>
          </cell>
          <cell r="J28">
            <v>-2118281.52</v>
          </cell>
          <cell r="K28">
            <v>104.149137174587</v>
          </cell>
          <cell r="L28">
            <v>379980.140000001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6265191.96</v>
          </cell>
          <cell r="H29">
            <v>612071.020000001</v>
          </cell>
          <cell r="I29">
            <v>14.1293143945541</v>
          </cell>
          <cell r="J29">
            <v>-3719851.98</v>
          </cell>
          <cell r="K29">
            <v>103.777441264512</v>
          </cell>
          <cell r="L29">
            <v>592043.960000001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6072644.77</v>
          </cell>
          <cell r="H30">
            <v>266671.19</v>
          </cell>
          <cell r="I30">
            <v>14.3097107269496</v>
          </cell>
          <cell r="J30">
            <v>-1596896.81</v>
          </cell>
          <cell r="K30">
            <v>98.3349567457953</v>
          </cell>
          <cell r="L30">
            <v>-102824.23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6632108.82</v>
          </cell>
          <cell r="H31">
            <v>256780.46</v>
          </cell>
          <cell r="I31">
            <v>9.11983551792745</v>
          </cell>
          <cell r="J31">
            <v>-2558845.54</v>
          </cell>
          <cell r="K31">
            <v>82.5288045938622</v>
          </cell>
          <cell r="L31">
            <v>-1404005.18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2633907.49</v>
          </cell>
          <cell r="H32">
            <v>81877.3000000003</v>
          </cell>
          <cell r="I32">
            <v>10.7103772955537</v>
          </cell>
          <cell r="J32">
            <v>-682589.7</v>
          </cell>
          <cell r="K32">
            <v>98.7913014842095</v>
          </cell>
          <cell r="L32">
            <v>-32225.5099999998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5346897.21</v>
          </cell>
          <cell r="H33">
            <v>213695.82</v>
          </cell>
          <cell r="I33">
            <v>14.0446967909508</v>
          </cell>
          <cell r="J33">
            <v>-1307845.18</v>
          </cell>
          <cell r="K33">
            <v>98.123563376066</v>
          </cell>
          <cell r="L33">
            <v>-102249.79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4511453.76</v>
          </cell>
          <cell r="H34">
            <v>130098.91</v>
          </cell>
          <cell r="I34">
            <v>9.48028579548354</v>
          </cell>
          <cell r="J34">
            <v>-1242211.09</v>
          </cell>
          <cell r="K34">
            <v>94.9111364733677</v>
          </cell>
          <cell r="L34">
            <v>-241891.24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0825997.38</v>
          </cell>
          <cell r="H35">
            <v>261785.880000001</v>
          </cell>
          <cell r="I35">
            <v>7.9876352791811</v>
          </cell>
          <cell r="J35">
            <v>-3015603.12</v>
          </cell>
          <cell r="K35">
            <v>97.8328242127352</v>
          </cell>
          <cell r="L35">
            <v>-239815.619999999</v>
          </cell>
        </row>
        <row r="36">
          <cell r="B36">
            <v>3890509571</v>
          </cell>
          <cell r="C36">
            <v>1204586821</v>
          </cell>
          <cell r="D36">
            <v>294435989</v>
          </cell>
        </row>
        <row r="36">
          <cell r="G36">
            <v>1080302979.44</v>
          </cell>
          <cell r="H36">
            <v>42749490.12</v>
          </cell>
          <cell r="I36">
            <v>14.5191116973136</v>
          </cell>
          <cell r="J36">
            <v>-251686498.88</v>
          </cell>
          <cell r="K36">
            <v>89.6824504972731</v>
          </cell>
          <cell r="L36">
            <v>-124283841.5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3" activeCellId="0" sqref="C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65145004.13</v>
      </c>
      <c r="F10" s="24" t="n">
        <f aca="false">[6]вспомогат!H10</f>
        <v>8327956.66999999</v>
      </c>
      <c r="G10" s="25" t="n">
        <f aca="false">[6]вспомогат!I10</f>
        <v>18.3968271714245</v>
      </c>
      <c r="H10" s="26" t="n">
        <f aca="false">[6]вспомогат!J10</f>
        <v>-36940483.33</v>
      </c>
      <c r="I10" s="27" t="n">
        <f aca="false">[6]вспомогат!K10</f>
        <v>110.26657696985</v>
      </c>
      <c r="J10" s="28" t="n">
        <f aca="false">[6]вспомогат!L10</f>
        <v>24686824.1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486958582.42</v>
      </c>
      <c r="F12" s="29" t="n">
        <f aca="false">[6]вспомогат!H11</f>
        <v>23064283.39</v>
      </c>
      <c r="G12" s="30" t="n">
        <f aca="false">[6]вспомогат!I11</f>
        <v>15.4601892884674</v>
      </c>
      <c r="H12" s="26" t="n">
        <f aca="false">[6]вспомогат!J11</f>
        <v>-126120716.61</v>
      </c>
      <c r="I12" s="27" t="n">
        <f aca="false">[6]вспомогат!K11</f>
        <v>80.4252134537887</v>
      </c>
      <c r="J12" s="28" t="n">
        <f aca="false">[6]вспомогат!L11</f>
        <v>-118521417.5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42389843.9</v>
      </c>
      <c r="F13" s="29" t="n">
        <f aca="false">[6]вспомогат!H12</f>
        <v>1921214.62</v>
      </c>
      <c r="G13" s="30" t="n">
        <f aca="false">[6]вспомогат!I12</f>
        <v>18.6275575610612</v>
      </c>
      <c r="H13" s="26" t="n">
        <f aca="false">[6]вспомогат!J12</f>
        <v>-8392615.38</v>
      </c>
      <c r="I13" s="27" t="n">
        <f aca="false">[6]вспомогат!K12</f>
        <v>103.021936656708</v>
      </c>
      <c r="J13" s="28" t="n">
        <f aca="false">[6]вспомогат!L12</f>
        <v>1243418.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64687017.04</v>
      </c>
      <c r="F14" s="29" t="n">
        <f aca="false">[6]вспомогат!H13</f>
        <v>1696364.57</v>
      </c>
      <c r="G14" s="30" t="n">
        <f aca="false">[6]вспомогат!I13</f>
        <v>6.65298797523001</v>
      </c>
      <c r="H14" s="26" t="n">
        <f aca="false">[6]вспомогат!J13</f>
        <v>-23801420.43</v>
      </c>
      <c r="I14" s="27" t="n">
        <f aca="false">[6]вспомогат!K13</f>
        <v>73.1403687534549</v>
      </c>
      <c r="J14" s="28" t="n">
        <f aca="false">[6]вспомогат!L13</f>
        <v>-23755272.9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678400</v>
      </c>
      <c r="D15" s="29" t="n">
        <f aca="false">[6]вспомогат!D14</f>
        <v>16555300</v>
      </c>
      <c r="E15" s="24" t="n">
        <f aca="false">[6]вспомогат!G14</f>
        <v>47789287.06</v>
      </c>
      <c r="F15" s="29" t="n">
        <f aca="false">[6]вспомогат!H14</f>
        <v>1892752.33000001</v>
      </c>
      <c r="G15" s="30" t="n">
        <f aca="false">[6]вспомогат!I14</f>
        <v>11.4329086757715</v>
      </c>
      <c r="H15" s="26" t="n">
        <f aca="false">[6]вспомогат!J14</f>
        <v>-14662547.67</v>
      </c>
      <c r="I15" s="27" t="n">
        <f aca="false">[6]вспомогат!K14</f>
        <v>81.442723489393</v>
      </c>
      <c r="J15" s="28" t="n">
        <f aca="false">[6]вспомогат!L14</f>
        <v>-10889112.9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7146705.05</v>
      </c>
      <c r="F16" s="29" t="n">
        <f aca="false">[6]вспомогат!H15</f>
        <v>176386.04</v>
      </c>
      <c r="G16" s="30" t="n">
        <f aca="false">[6]вспомогат!I15</f>
        <v>7.06222133247918</v>
      </c>
      <c r="H16" s="26" t="n">
        <f aca="false">[6]вспомогат!J15</f>
        <v>-2321213.96</v>
      </c>
      <c r="I16" s="27" t="n">
        <f aca="false">[6]вспомогат!K15</f>
        <v>78.0083638415711</v>
      </c>
      <c r="J16" s="28" t="n">
        <f aca="false">[6]вспомогат!L15</f>
        <v>-2014754.9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2908575</v>
      </c>
      <c r="D17" s="32" t="n">
        <f aca="false">SUM(D12:D16)</f>
        <v>204049515</v>
      </c>
      <c r="E17" s="32" t="n">
        <f aca="false">SUM(E12:E16)</f>
        <v>648971435.47</v>
      </c>
      <c r="F17" s="32" t="n">
        <f aca="false">SUM(F12:F16)</f>
        <v>28751000.95</v>
      </c>
      <c r="G17" s="33" t="n">
        <f aca="false">F17/D17*100</f>
        <v>14.0902079331088</v>
      </c>
      <c r="H17" s="32" t="n">
        <f aca="false">SUM(H12:H16)</f>
        <v>-175298514.05</v>
      </c>
      <c r="I17" s="34" t="n">
        <f aca="false">E17/C17*100</f>
        <v>80.8275631469</v>
      </c>
      <c r="J17" s="32" t="n">
        <f aca="false">SUM(J12:J16)</f>
        <v>-153937139.5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6186636.83</v>
      </c>
      <c r="F18" s="36" t="n">
        <f aca="false">[6]вспомогат!H16</f>
        <v>144723.54</v>
      </c>
      <c r="G18" s="37" t="n">
        <f aca="false">[6]вспомогат!I16</f>
        <v>8.99790911911307</v>
      </c>
      <c r="H18" s="38" t="n">
        <f aca="false">[6]вспомогат!J16</f>
        <v>-1463689.46</v>
      </c>
      <c r="I18" s="39" t="n">
        <f aca="false">[6]вспомогат!K16</f>
        <v>94.5037624237277</v>
      </c>
      <c r="J18" s="40" t="n">
        <f aca="false">[6]вспомогат!L16</f>
        <v>-359808.1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25817729.09</v>
      </c>
      <c r="F19" s="29" t="n">
        <f aca="false">[6]вспомогат!H17</f>
        <v>657923.710000001</v>
      </c>
      <c r="G19" s="30" t="n">
        <f aca="false">[6]вспомогат!I17</f>
        <v>9.58019480046714</v>
      </c>
      <c r="H19" s="26" t="n">
        <f aca="false">[6]вспомогат!J17</f>
        <v>-6209616.29</v>
      </c>
      <c r="I19" s="27" t="n">
        <f aca="false">[6]вспомогат!K17</f>
        <v>99.5637209487074</v>
      </c>
      <c r="J19" s="28" t="n">
        <f aca="false">[6]вспомогат!L17</f>
        <v>-113130.9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209523.67</v>
      </c>
      <c r="F20" s="29" t="n">
        <f aca="false">[6]вспомогат!H18</f>
        <v>54026.7799999998</v>
      </c>
      <c r="G20" s="30" t="n">
        <f aca="false">[6]вспомогат!I18</f>
        <v>8.63229626694444</v>
      </c>
      <c r="H20" s="26" t="n">
        <f aca="false">[6]вспомогат!J18</f>
        <v>-571841.22</v>
      </c>
      <c r="I20" s="27" t="n">
        <f aca="false">[6]вспомогат!K18</f>
        <v>98.5694828224608</v>
      </c>
      <c r="J20" s="28" t="n">
        <f aca="false">[6]вспомогат!L18</f>
        <v>-32066.33000000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4294628.17</v>
      </c>
      <c r="F21" s="29" t="n">
        <f aca="false">[6]вспомогат!H19</f>
        <v>170616.24</v>
      </c>
      <c r="G21" s="30" t="n">
        <f aca="false">[6]вспомогат!I19</f>
        <v>12.632765801486</v>
      </c>
      <c r="H21" s="26" t="n">
        <f aca="false">[6]вспомогат!J19</f>
        <v>-1179968.76</v>
      </c>
      <c r="I21" s="27" t="n">
        <f aca="false">[6]вспомогат!K19</f>
        <v>101.59027189519</v>
      </c>
      <c r="J21" s="28" t="n">
        <f aca="false">[6]вспомогат!L19</f>
        <v>67227.169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1451722.13</v>
      </c>
      <c r="F22" s="29" t="n">
        <f aca="false">[6]вспомогат!H20</f>
        <v>522632.16</v>
      </c>
      <c r="G22" s="30" t="n">
        <f aca="false">[6]вспомогат!I20</f>
        <v>18.4647357967012</v>
      </c>
      <c r="H22" s="26" t="n">
        <f aca="false">[6]вспомогат!J20</f>
        <v>-2307801.84</v>
      </c>
      <c r="I22" s="27" t="n">
        <f aca="false">[6]вспомогат!K20</f>
        <v>113.099172564469</v>
      </c>
      <c r="J22" s="28" t="n">
        <f aca="false">[6]вспомогат!L20</f>
        <v>1326341.1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9685529.5</v>
      </c>
      <c r="F23" s="29" t="n">
        <f aca="false">[6]вспомогат!H21</f>
        <v>478743.26</v>
      </c>
      <c r="G23" s="30" t="n">
        <f aca="false">[6]вспомогат!I21</f>
        <v>22.2473127423713</v>
      </c>
      <c r="H23" s="26" t="n">
        <f aca="false">[6]вспомогат!J21</f>
        <v>-1673171.74</v>
      </c>
      <c r="I23" s="27" t="n">
        <f aca="false">[6]вспомогат!K21</f>
        <v>112.483662597656</v>
      </c>
      <c r="J23" s="28" t="n">
        <f aca="false">[6]вспомогат!L21</f>
        <v>1074919.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3518649.12</v>
      </c>
      <c r="F24" s="29" t="n">
        <f aca="false">[6]вспомогат!H22</f>
        <v>366229.039999999</v>
      </c>
      <c r="G24" s="30" t="n">
        <f aca="false">[6]вспомогат!I22</f>
        <v>13.2051280294658</v>
      </c>
      <c r="H24" s="26" t="n">
        <f aca="false">[6]вспомогат!J22</f>
        <v>-2407155.96</v>
      </c>
      <c r="I24" s="27" t="n">
        <f aca="false">[6]вспомогат!K22</f>
        <v>119.232523744152</v>
      </c>
      <c r="J24" s="28" t="n">
        <f aca="false">[6]вспомогат!L22</f>
        <v>2180594.1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5975007.87</v>
      </c>
      <c r="F25" s="29" t="n">
        <f aca="false">[6]вспомогат!H23</f>
        <v>108829.21</v>
      </c>
      <c r="G25" s="30" t="n">
        <f aca="false">[6]вспомогат!I23</f>
        <v>7.34047916146743</v>
      </c>
      <c r="H25" s="26" t="n">
        <f aca="false">[6]вспомогат!J23</f>
        <v>-1373760.79</v>
      </c>
      <c r="I25" s="27" t="n">
        <f aca="false">[6]вспомогат!K23</f>
        <v>105.860910640044</v>
      </c>
      <c r="J25" s="28" t="n">
        <f aca="false">[6]вспомогат!L23</f>
        <v>330801.8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5700100.42</v>
      </c>
      <c r="F26" s="29" t="n">
        <f aca="false">[6]вспомогат!H24</f>
        <v>180993.03</v>
      </c>
      <c r="G26" s="30" t="n">
        <f aca="false">[6]вспомогат!I24</f>
        <v>11.3371265102918</v>
      </c>
      <c r="H26" s="26" t="n">
        <f aca="false">[6]вспомогат!J24</f>
        <v>-1415469.97</v>
      </c>
      <c r="I26" s="27" t="n">
        <f aca="false">[6]вспомогат!K24</f>
        <v>96.4159836616691</v>
      </c>
      <c r="J26" s="28" t="n">
        <f aca="false">[6]вспомогат!L24</f>
        <v>-211886.5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8976239.87</v>
      </c>
      <c r="F27" s="29" t="n">
        <f aca="false">[6]вспомогат!H25</f>
        <v>342164.969999999</v>
      </c>
      <c r="G27" s="30" t="n">
        <f aca="false">[6]вспомогат!I25</f>
        <v>14.3501196315223</v>
      </c>
      <c r="H27" s="26" t="n">
        <f aca="false">[6]вспомогат!J25</f>
        <v>-2042240.03</v>
      </c>
      <c r="I27" s="27" t="n">
        <f aca="false">[6]вспомогат!K25</f>
        <v>115.485975956504</v>
      </c>
      <c r="J27" s="28" t="n">
        <f aca="false">[6]вспомогат!L25</f>
        <v>1203659.8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6044604</v>
      </c>
      <c r="F28" s="29" t="n">
        <f aca="false">[6]вспомогат!H26</f>
        <v>296196.29</v>
      </c>
      <c r="G28" s="30" t="n">
        <f aca="false">[6]вспомогат!I26</f>
        <v>17.2377418158984</v>
      </c>
      <c r="H28" s="26" t="n">
        <f aca="false">[6]вспомогат!J26</f>
        <v>-1422104.71</v>
      </c>
      <c r="I28" s="27" t="n">
        <f aca="false">[6]вспомогат!K26</f>
        <v>108.664400953864</v>
      </c>
      <c r="J28" s="28" t="n">
        <f aca="false">[6]вспомогат!L26</f>
        <v>48196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4499935.64</v>
      </c>
      <c r="F29" s="29" t="n">
        <f aca="false">[6]вспомогат!H27</f>
        <v>136457.21</v>
      </c>
      <c r="G29" s="30" t="n">
        <f aca="false">[6]вспомогат!I27</f>
        <v>10.7024171518251</v>
      </c>
      <c r="H29" s="26" t="n">
        <f aca="false">[6]вспомогат!J27</f>
        <v>-1138555.79</v>
      </c>
      <c r="I29" s="27" t="n">
        <f aca="false">[6]вспомогат!K27</f>
        <v>103.898336102071</v>
      </c>
      <c r="J29" s="28" t="n">
        <f aca="false">[6]вспомогат!L27</f>
        <v>168840.6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9538032.14</v>
      </c>
      <c r="F30" s="29" t="n">
        <f aca="false">[6]вспомогат!H28</f>
        <v>388016.48</v>
      </c>
      <c r="G30" s="30" t="n">
        <f aca="false">[6]вспомогат!I28</f>
        <v>15.481657807651</v>
      </c>
      <c r="H30" s="26" t="n">
        <f aca="false">[6]вспомогат!J28</f>
        <v>-2118281.52</v>
      </c>
      <c r="I30" s="27" t="n">
        <f aca="false">[6]вспомогат!K28</f>
        <v>104.149137174587</v>
      </c>
      <c r="J30" s="28" t="n">
        <f aca="false">[6]вспомогат!L28</f>
        <v>379980.14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6265191.96</v>
      </c>
      <c r="F31" s="29" t="n">
        <f aca="false">[6]вспомогат!H29</f>
        <v>612071.020000001</v>
      </c>
      <c r="G31" s="30" t="n">
        <f aca="false">[6]вспомогат!I29</f>
        <v>14.1293143945541</v>
      </c>
      <c r="H31" s="26" t="n">
        <f aca="false">[6]вспомогат!J29</f>
        <v>-3719851.98</v>
      </c>
      <c r="I31" s="27" t="n">
        <f aca="false">[6]вспомогат!K29</f>
        <v>103.777441264512</v>
      </c>
      <c r="J31" s="28" t="n">
        <f aca="false">[6]вспомогат!L29</f>
        <v>592043.96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6072644.77</v>
      </c>
      <c r="F32" s="29" t="n">
        <f aca="false">[6]вспомогат!H30</f>
        <v>266671.19</v>
      </c>
      <c r="G32" s="30" t="n">
        <f aca="false">[6]вспомогат!I30</f>
        <v>14.3097107269496</v>
      </c>
      <c r="H32" s="26" t="n">
        <f aca="false">[6]вспомогат!J30</f>
        <v>-1596896.81</v>
      </c>
      <c r="I32" s="27" t="n">
        <f aca="false">[6]вспомогат!K30</f>
        <v>98.3349567457953</v>
      </c>
      <c r="J32" s="28" t="n">
        <f aca="false">[6]вспомогат!L30</f>
        <v>-102824.2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6632108.82</v>
      </c>
      <c r="F33" s="29" t="n">
        <f aca="false">[6]вспомогат!H31</f>
        <v>256780.46</v>
      </c>
      <c r="G33" s="30" t="n">
        <f aca="false">[6]вспомогат!I31</f>
        <v>9.11983551792745</v>
      </c>
      <c r="H33" s="26" t="n">
        <f aca="false">[6]вспомогат!J31</f>
        <v>-2558845.54</v>
      </c>
      <c r="I33" s="27" t="n">
        <f aca="false">[6]вспомогат!K31</f>
        <v>82.5288045938622</v>
      </c>
      <c r="J33" s="28" t="n">
        <f aca="false">[6]вспомогат!L31</f>
        <v>-1404005.1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2633907.49</v>
      </c>
      <c r="F34" s="29" t="n">
        <f aca="false">[6]вспомогат!H32</f>
        <v>81877.3000000003</v>
      </c>
      <c r="G34" s="30" t="n">
        <f aca="false">[6]вспомогат!I32</f>
        <v>10.7103772955537</v>
      </c>
      <c r="H34" s="26" t="n">
        <f aca="false">[6]вспомогат!J32</f>
        <v>-682589.7</v>
      </c>
      <c r="I34" s="27" t="n">
        <f aca="false">[6]вспомогат!K32</f>
        <v>98.7913014842095</v>
      </c>
      <c r="J34" s="28" t="n">
        <f aca="false">[6]вспомогат!L32</f>
        <v>-32225.509999999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5346897.21</v>
      </c>
      <c r="F35" s="29" t="n">
        <f aca="false">[6]вспомогат!H33</f>
        <v>213695.82</v>
      </c>
      <c r="G35" s="30" t="n">
        <f aca="false">[6]вспомогат!I33</f>
        <v>14.0446967909508</v>
      </c>
      <c r="H35" s="26" t="n">
        <f aca="false">[6]вспомогат!J33</f>
        <v>-1307845.18</v>
      </c>
      <c r="I35" s="27" t="n">
        <f aca="false">[6]вспомогат!K33</f>
        <v>98.123563376066</v>
      </c>
      <c r="J35" s="28" t="n">
        <f aca="false">[6]вспомогат!L33</f>
        <v>-102249.7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4511453.76</v>
      </c>
      <c r="F36" s="29" t="n">
        <f aca="false">[6]вспомогат!H34</f>
        <v>130098.91</v>
      </c>
      <c r="G36" s="30" t="n">
        <f aca="false">[6]вспомогат!I34</f>
        <v>9.48028579548354</v>
      </c>
      <c r="H36" s="26" t="n">
        <f aca="false">[6]вспомогат!J34</f>
        <v>-1242211.09</v>
      </c>
      <c r="I36" s="27" t="n">
        <f aca="false">[6]вспомогат!K34</f>
        <v>94.9111364733677</v>
      </c>
      <c r="J36" s="28" t="n">
        <f aca="false">[6]вспомогат!L34</f>
        <v>-241891.2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0825997.38</v>
      </c>
      <c r="F37" s="29" t="n">
        <f aca="false">[6]вспомогат!H35</f>
        <v>261785.880000001</v>
      </c>
      <c r="G37" s="30" t="n">
        <f aca="false">[6]вспомогат!I35</f>
        <v>7.9876352791811</v>
      </c>
      <c r="H37" s="26" t="n">
        <f aca="false">[6]вспомогат!J35</f>
        <v>-3015603.12</v>
      </c>
      <c r="I37" s="27" t="n">
        <f aca="false">[6]вспомогат!K35</f>
        <v>97.8328242127352</v>
      </c>
      <c r="J37" s="28" t="n">
        <f aca="false">[6]вспомогат!L35</f>
        <v>-239815.61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166186539.84</v>
      </c>
      <c r="F38" s="32" t="n">
        <f aca="false">SUM(F18:F37)</f>
        <v>5670532.5</v>
      </c>
      <c r="G38" s="33" t="n">
        <f aca="false">F38/D38*100</f>
        <v>12.5682171789666</v>
      </c>
      <c r="H38" s="32" t="n">
        <f aca="false">SUM(H18:H37)</f>
        <v>-39447501.5</v>
      </c>
      <c r="I38" s="34" t="n">
        <f aca="false">E38/C38*100</f>
        <v>103.080555642497</v>
      </c>
      <c r="J38" s="32" t="n">
        <f aca="false">SUM(J18:J37)</f>
        <v>4966473.8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586821</v>
      </c>
      <c r="D39" s="43" t="n">
        <f aca="false">[6]вспомогат!D36</f>
        <v>294435989</v>
      </c>
      <c r="E39" s="43" t="n">
        <f aca="false">[6]вспомогат!G36</f>
        <v>1080302979.44</v>
      </c>
      <c r="F39" s="43" t="n">
        <f aca="false">[6]вспомогат!H36</f>
        <v>42749490.12</v>
      </c>
      <c r="G39" s="44" t="n">
        <f aca="false">[6]вспомогат!I36</f>
        <v>14.5191116973136</v>
      </c>
      <c r="H39" s="43" t="n">
        <f aca="false">[6]вспомогат!J36</f>
        <v>-251686498.88</v>
      </c>
      <c r="I39" s="44" t="n">
        <f aca="false">[6]вспомогат!K36</f>
        <v>89.6824504972731</v>
      </c>
      <c r="J39" s="43" t="n">
        <f aca="false">[6]вспомогат!L36</f>
        <v>-124283841.5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0:53Z</dcterms:created>
  <dc:creator>08dohod1</dc:creator>
  <dc:description/>
  <dc:language>en-US</dc:language>
  <cp:lastModifiedBy>08dohod1</cp:lastModifiedBy>
  <dcterms:modified xsi:type="dcterms:W3CDTF">2015-04-07T05:21:12Z</dcterms:modified>
  <cp:revision>0</cp:revision>
  <dc:subject/>
  <dc:title/>
</cp:coreProperties>
</file>