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доходів до обласного бюджету станом на 16.03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03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495854.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8889.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77483.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6940.5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12854.2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7714.7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1.6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/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45796.7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78.2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71233.8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154862.9</v>
      </c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5-03-16T08:20:48Z</cp:lastPrinted>
  <dcterms:modified xsi:type="dcterms:W3CDTF">2015-03-16T08:20:55Z</dcterms:modified>
  <cp:revision>0</cp:revision>
  <dc:subject/>
  <dc:title/>
</cp:coreProperties>
</file>