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6.03.2015 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01.626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3.1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10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733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97.6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1883.235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457.97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 t="n">
        <v>151.6</v>
      </c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 t="n">
        <v>0.4</v>
      </c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289.025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 t="n">
        <v>-15.76</v>
      </c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 t="n">
        <v>500</v>
      </c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 t="n">
        <v>-500</v>
      </c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4</cp:lastModifiedBy>
  <cp:lastPrinted>2015-03-16T09:02:15Z</cp:lastPrinted>
  <dcterms:modified xsi:type="dcterms:W3CDTF">2015-03-16T09:02:22Z</dcterms:modified>
  <cp:revision>0</cp:revision>
  <dc:subject/>
  <dc:title/>
</cp:coreProperties>
</file>