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дходження доходів до обласного бюджету станом на 06.04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6.04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610164.57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10427.75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5859.21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8517.843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15824.744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10408.967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2.147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/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58588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156.4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91272.1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199107.2</v>
      </c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429861111111111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3-30T06:39:56Z</cp:lastPrinted>
  <dcterms:modified xsi:type="dcterms:W3CDTF">2015-04-06T10:12:15Z</dcterms:modified>
  <cp:revision>0</cp:revision>
  <dc:subject/>
  <dc:title/>
</cp:coreProperties>
</file>