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8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4.2015</v>
          </cell>
        </row>
        <row r="6">
          <cell r="G6" t="str">
            <v>Фактично надійшло на 08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75984087.38</v>
          </cell>
          <cell r="H10">
            <v>19167039.92</v>
          </cell>
          <cell r="I10">
            <v>42.3408447916473</v>
          </cell>
          <cell r="J10">
            <v>-26101400.08</v>
          </cell>
          <cell r="K10">
            <v>114.774256122208</v>
          </cell>
          <cell r="L10">
            <v>35525907.38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509217751.38</v>
          </cell>
          <cell r="H11">
            <v>45323452.35</v>
          </cell>
          <cell r="I11">
            <v>30.3807033884104</v>
          </cell>
          <cell r="J11">
            <v>-103861547.65</v>
          </cell>
          <cell r="K11">
            <v>84.1014982129881</v>
          </cell>
          <cell r="L11">
            <v>-96262248.62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3152365.07</v>
          </cell>
          <cell r="H12">
            <v>2683735.79</v>
          </cell>
          <cell r="I12">
            <v>26.0207487422228</v>
          </cell>
          <cell r="J12">
            <v>-7630094.21</v>
          </cell>
          <cell r="K12">
            <v>104.875126016416</v>
          </cell>
          <cell r="L12">
            <v>2005940.07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75467892.18</v>
          </cell>
          <cell r="H13">
            <v>12477239.71</v>
          </cell>
          <cell r="I13">
            <v>48.9346023978162</v>
          </cell>
          <cell r="J13">
            <v>-13020545.29</v>
          </cell>
          <cell r="K13">
            <v>85.3300973776233</v>
          </cell>
          <cell r="L13">
            <v>-12974397.82</v>
          </cell>
        </row>
        <row r="14">
          <cell r="B14">
            <v>198030600</v>
          </cell>
          <cell r="C14">
            <v>58678400</v>
          </cell>
          <cell r="D14">
            <v>16555300</v>
          </cell>
        </row>
        <row r="14">
          <cell r="G14">
            <v>49564944.15</v>
          </cell>
          <cell r="H14">
            <v>3668409.42</v>
          </cell>
          <cell r="I14">
            <v>22.1585197489626</v>
          </cell>
          <cell r="J14">
            <v>-12886890.58</v>
          </cell>
          <cell r="K14">
            <v>84.468806494383</v>
          </cell>
          <cell r="L14">
            <v>-9113455.85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7341031.47</v>
          </cell>
          <cell r="H15">
            <v>370712.46</v>
          </cell>
          <cell r="I15">
            <v>14.84274743754</v>
          </cell>
          <cell r="J15">
            <v>-2126887.54</v>
          </cell>
          <cell r="K15">
            <v>80.129493224879</v>
          </cell>
          <cell r="L15">
            <v>-1820428.53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6444172.93</v>
          </cell>
          <cell r="H16">
            <v>402259.64</v>
          </cell>
          <cell r="I16">
            <v>25.0097232489416</v>
          </cell>
          <cell r="J16">
            <v>-1206153.36</v>
          </cell>
          <cell r="K16">
            <v>98.4377464410073</v>
          </cell>
          <cell r="L16">
            <v>-102272.07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28882179.92</v>
          </cell>
          <cell r="H17">
            <v>3722374.54</v>
          </cell>
          <cell r="I17">
            <v>54.2024442522359</v>
          </cell>
          <cell r="J17">
            <v>-3145165.46</v>
          </cell>
          <cell r="K17">
            <v>111.381496487197</v>
          </cell>
          <cell r="L17">
            <v>2951319.92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283241.13</v>
          </cell>
          <cell r="H18">
            <v>127744.24</v>
          </cell>
          <cell r="I18">
            <v>20.4107319754325</v>
          </cell>
          <cell r="J18">
            <v>-498123.76</v>
          </cell>
          <cell r="K18">
            <v>101.858106522602</v>
          </cell>
          <cell r="L18">
            <v>41651.1299999999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4365018.08</v>
          </cell>
          <cell r="H19">
            <v>241006.15</v>
          </cell>
          <cell r="I19">
            <v>17.8445747583455</v>
          </cell>
          <cell r="J19">
            <v>-1109578.85</v>
          </cell>
          <cell r="K19">
            <v>103.255359025557</v>
          </cell>
          <cell r="L19">
            <v>137617.08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1946701.76</v>
          </cell>
          <cell r="H20">
            <v>1017611.79</v>
          </cell>
          <cell r="I20">
            <v>35.9525002172811</v>
          </cell>
          <cell r="J20">
            <v>-1812822.21</v>
          </cell>
          <cell r="K20">
            <v>117.987676315588</v>
          </cell>
          <cell r="L20">
            <v>1821320.76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9882568.09</v>
          </cell>
          <cell r="H21">
            <v>675781.85</v>
          </cell>
          <cell r="I21">
            <v>31.4037427128859</v>
          </cell>
          <cell r="J21">
            <v>-1476133.15</v>
          </cell>
          <cell r="K21">
            <v>114.771985840724</v>
          </cell>
          <cell r="L21">
            <v>1271958.09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3851382.67</v>
          </cell>
          <cell r="H22">
            <v>698962.59</v>
          </cell>
          <cell r="I22">
            <v>25.2025084869212</v>
          </cell>
          <cell r="J22">
            <v>-2074422.41</v>
          </cell>
          <cell r="K22">
            <v>122.167185377033</v>
          </cell>
          <cell r="L22">
            <v>2513327.67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6122160.67</v>
          </cell>
          <cell r="H23">
            <v>255982.01</v>
          </cell>
          <cell r="I23">
            <v>17.2658664903985</v>
          </cell>
          <cell r="J23">
            <v>-1226607.99</v>
          </cell>
          <cell r="K23">
            <v>108.468058571923</v>
          </cell>
          <cell r="L23">
            <v>477954.67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5926079.47</v>
          </cell>
          <cell r="H24">
            <v>406972.08</v>
          </cell>
          <cell r="I24">
            <v>25.4921084923359</v>
          </cell>
          <cell r="J24">
            <v>-1189490.92</v>
          </cell>
          <cell r="K24">
            <v>100.238371126324</v>
          </cell>
          <cell r="L24">
            <v>14092.4699999997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9200979.4</v>
          </cell>
          <cell r="H25">
            <v>566904.5</v>
          </cell>
          <cell r="I25">
            <v>23.7755121298605</v>
          </cell>
          <cell r="J25">
            <v>-1817500.5</v>
          </cell>
          <cell r="K25">
            <v>118.377416507775</v>
          </cell>
          <cell r="L25">
            <v>1428399.4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6251288.86</v>
          </cell>
          <cell r="H26">
            <v>502881.15</v>
          </cell>
          <cell r="I26">
            <v>29.2661850281179</v>
          </cell>
          <cell r="J26">
            <v>-1215419.85</v>
          </cell>
          <cell r="K26">
            <v>112.379993654087</v>
          </cell>
          <cell r="L26">
            <v>688653.86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4713468.4</v>
          </cell>
          <cell r="H27">
            <v>349989.970000001</v>
          </cell>
          <cell r="I27">
            <v>27.4499138440158</v>
          </cell>
          <cell r="J27">
            <v>-925023.029999999</v>
          </cell>
          <cell r="K27">
            <v>108.828561830207</v>
          </cell>
          <cell r="L27">
            <v>382373.4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9790314.73</v>
          </cell>
          <cell r="H28">
            <v>640299.07</v>
          </cell>
          <cell r="I28">
            <v>25.5476032778225</v>
          </cell>
          <cell r="J28">
            <v>-1865998.93</v>
          </cell>
          <cell r="K28">
            <v>106.903899759469</v>
          </cell>
          <cell r="L28">
            <v>632262.73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7118362.49</v>
          </cell>
          <cell r="H29">
            <v>1465241.55</v>
          </cell>
          <cell r="I29">
            <v>33.8242750390531</v>
          </cell>
          <cell r="J29">
            <v>-2866681.45</v>
          </cell>
          <cell r="K29">
            <v>109.220958610229</v>
          </cell>
          <cell r="L29">
            <v>1445214.49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6170332.85</v>
          </cell>
          <cell r="H30">
            <v>364359.27</v>
          </cell>
          <cell r="I30">
            <v>19.5517024331819</v>
          </cell>
          <cell r="J30">
            <v>-1499208.73</v>
          </cell>
          <cell r="K30">
            <v>99.916829798676</v>
          </cell>
          <cell r="L30">
            <v>-5136.15000000037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6790721.23</v>
          </cell>
          <cell r="H31">
            <v>415392.87</v>
          </cell>
          <cell r="I31">
            <v>14.753126658157</v>
          </cell>
          <cell r="J31">
            <v>-2400233.13</v>
          </cell>
          <cell r="K31">
            <v>84.502549739837</v>
          </cell>
          <cell r="L31">
            <v>-1245392.77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2725623.96</v>
          </cell>
          <cell r="H32">
            <v>173593.77</v>
          </cell>
          <cell r="I32">
            <v>22.7078173420174</v>
          </cell>
          <cell r="J32">
            <v>-590873.23</v>
          </cell>
          <cell r="K32">
            <v>102.23135755043</v>
          </cell>
          <cell r="L32">
            <v>59490.96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5517342.15</v>
          </cell>
          <cell r="H33">
            <v>384140.760000001</v>
          </cell>
          <cell r="I33">
            <v>25.2468227934706</v>
          </cell>
          <cell r="J33">
            <v>-1137400.24</v>
          </cell>
          <cell r="K33">
            <v>101.25148303028</v>
          </cell>
          <cell r="L33">
            <v>68195.1500000004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4627999.11</v>
          </cell>
          <cell r="H34">
            <v>246644.260000001</v>
          </cell>
          <cell r="I34">
            <v>17.9729259423892</v>
          </cell>
          <cell r="J34">
            <v>-1125665.74</v>
          </cell>
          <cell r="K34">
            <v>97.3629961637542</v>
          </cell>
          <cell r="L34">
            <v>-125345.89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1070399.2</v>
          </cell>
          <cell r="H35">
            <v>506187.699999999</v>
          </cell>
          <cell r="I35">
            <v>15.4448464921314</v>
          </cell>
          <cell r="J35">
            <v>-2771201.3</v>
          </cell>
          <cell r="K35">
            <v>100.041444763254</v>
          </cell>
          <cell r="L35">
            <v>4586.19999999926</v>
          </cell>
        </row>
        <row r="36">
          <cell r="B36">
            <v>3890509571</v>
          </cell>
          <cell r="C36">
            <v>1204586821</v>
          </cell>
          <cell r="D36">
            <v>294435989</v>
          </cell>
        </row>
        <row r="36">
          <cell r="G36">
            <v>1134408408.73</v>
          </cell>
          <cell r="H36">
            <v>96854919.41</v>
          </cell>
          <cell r="I36">
            <v>32.8950682078474</v>
          </cell>
          <cell r="J36">
            <v>-197581069.59</v>
          </cell>
          <cell r="K36">
            <v>94.1740677345498</v>
          </cell>
          <cell r="L36">
            <v>-70178412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75984087.38</v>
      </c>
      <c r="F10" s="24" t="n">
        <f aca="false">[6]вспомогат!H10</f>
        <v>19167039.92</v>
      </c>
      <c r="G10" s="25" t="n">
        <f aca="false">[6]вспомогат!I10</f>
        <v>42.3408447916473</v>
      </c>
      <c r="H10" s="26" t="n">
        <f aca="false">[6]вспомогат!J10</f>
        <v>-26101400.08</v>
      </c>
      <c r="I10" s="27" t="n">
        <f aca="false">[6]вспомогат!K10</f>
        <v>114.774256122208</v>
      </c>
      <c r="J10" s="28" t="n">
        <f aca="false">[6]вспомогат!L10</f>
        <v>35525907.3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509217751.38</v>
      </c>
      <c r="F12" s="29" t="n">
        <f aca="false">[6]вспомогат!H11</f>
        <v>45323452.35</v>
      </c>
      <c r="G12" s="30" t="n">
        <f aca="false">[6]вспомогат!I11</f>
        <v>30.3807033884104</v>
      </c>
      <c r="H12" s="26" t="n">
        <f aca="false">[6]вспомогат!J11</f>
        <v>-103861547.65</v>
      </c>
      <c r="I12" s="27" t="n">
        <f aca="false">[6]вспомогат!K11</f>
        <v>84.1014982129881</v>
      </c>
      <c r="J12" s="28" t="n">
        <f aca="false">[6]вспомогат!L11</f>
        <v>-96262248.6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3152365.07</v>
      </c>
      <c r="F13" s="29" t="n">
        <f aca="false">[6]вспомогат!H12</f>
        <v>2683735.79</v>
      </c>
      <c r="G13" s="30" t="n">
        <f aca="false">[6]вспомогат!I12</f>
        <v>26.0207487422228</v>
      </c>
      <c r="H13" s="26" t="n">
        <f aca="false">[6]вспомогат!J12</f>
        <v>-7630094.21</v>
      </c>
      <c r="I13" s="27" t="n">
        <f aca="false">[6]вспомогат!K12</f>
        <v>104.875126016416</v>
      </c>
      <c r="J13" s="28" t="n">
        <f aca="false">[6]вспомогат!L12</f>
        <v>2005940.0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75467892.18</v>
      </c>
      <c r="F14" s="29" t="n">
        <f aca="false">[6]вспомогат!H13</f>
        <v>12477239.71</v>
      </c>
      <c r="G14" s="30" t="n">
        <f aca="false">[6]вспомогат!I13</f>
        <v>48.9346023978162</v>
      </c>
      <c r="H14" s="26" t="n">
        <f aca="false">[6]вспомогат!J13</f>
        <v>-13020545.29</v>
      </c>
      <c r="I14" s="27" t="n">
        <f aca="false">[6]вспомогат!K13</f>
        <v>85.3300973776233</v>
      </c>
      <c r="J14" s="28" t="n">
        <f aca="false">[6]вспомогат!L13</f>
        <v>-12974397.8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678400</v>
      </c>
      <c r="D15" s="29" t="n">
        <f aca="false">[6]вспомогат!D14</f>
        <v>16555300</v>
      </c>
      <c r="E15" s="24" t="n">
        <f aca="false">[6]вспомогат!G14</f>
        <v>49564944.15</v>
      </c>
      <c r="F15" s="29" t="n">
        <f aca="false">[6]вспомогат!H14</f>
        <v>3668409.42</v>
      </c>
      <c r="G15" s="30" t="n">
        <f aca="false">[6]вспомогат!I14</f>
        <v>22.1585197489626</v>
      </c>
      <c r="H15" s="26" t="n">
        <f aca="false">[6]вспомогат!J14</f>
        <v>-12886890.58</v>
      </c>
      <c r="I15" s="27" t="n">
        <f aca="false">[6]вспомогат!K14</f>
        <v>84.468806494383</v>
      </c>
      <c r="J15" s="28" t="n">
        <f aca="false">[6]вспомогат!L14</f>
        <v>-9113455.8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7341031.47</v>
      </c>
      <c r="F16" s="29" t="n">
        <f aca="false">[6]вспомогат!H15</f>
        <v>370712.46</v>
      </c>
      <c r="G16" s="30" t="n">
        <f aca="false">[6]вспомогат!I15</f>
        <v>14.84274743754</v>
      </c>
      <c r="H16" s="26" t="n">
        <f aca="false">[6]вспомогат!J15</f>
        <v>-2126887.54</v>
      </c>
      <c r="I16" s="27" t="n">
        <f aca="false">[6]вспомогат!K15</f>
        <v>80.129493224879</v>
      </c>
      <c r="J16" s="28" t="n">
        <f aca="false">[6]вспомогат!L15</f>
        <v>-1820428.5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2908575</v>
      </c>
      <c r="D17" s="32" t="n">
        <f aca="false">SUM(D12:D16)</f>
        <v>204049515</v>
      </c>
      <c r="E17" s="32" t="n">
        <f aca="false">SUM(E12:E16)</f>
        <v>684743984.25</v>
      </c>
      <c r="F17" s="32" t="n">
        <f aca="false">SUM(F12:F16)</f>
        <v>64523549.73</v>
      </c>
      <c r="G17" s="33" t="n">
        <f aca="false">F17/D17*100</f>
        <v>31.6215158511894</v>
      </c>
      <c r="H17" s="32" t="n">
        <f aca="false">SUM(H12:H16)</f>
        <v>-139525965.27</v>
      </c>
      <c r="I17" s="34" t="n">
        <f aca="false">E17/C17*100</f>
        <v>85.2829332716991</v>
      </c>
      <c r="J17" s="32" t="n">
        <f aca="false">SUM(J12:J16)</f>
        <v>-118164590.7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6444172.93</v>
      </c>
      <c r="F18" s="36" t="n">
        <f aca="false">[6]вспомогат!H16</f>
        <v>402259.64</v>
      </c>
      <c r="G18" s="37" t="n">
        <f aca="false">[6]вспомогат!I16</f>
        <v>25.0097232489416</v>
      </c>
      <c r="H18" s="38" t="n">
        <f aca="false">[6]вспомогат!J16</f>
        <v>-1206153.36</v>
      </c>
      <c r="I18" s="39" t="n">
        <f aca="false">[6]вспомогат!K16</f>
        <v>98.4377464410073</v>
      </c>
      <c r="J18" s="40" t="n">
        <f aca="false">[6]вспомогат!L16</f>
        <v>-102272.0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28882179.92</v>
      </c>
      <c r="F19" s="29" t="n">
        <f aca="false">[6]вспомогат!H17</f>
        <v>3722374.54</v>
      </c>
      <c r="G19" s="30" t="n">
        <f aca="false">[6]вспомогат!I17</f>
        <v>54.2024442522359</v>
      </c>
      <c r="H19" s="26" t="n">
        <f aca="false">[6]вспомогат!J17</f>
        <v>-3145165.46</v>
      </c>
      <c r="I19" s="27" t="n">
        <f aca="false">[6]вспомогат!K17</f>
        <v>111.381496487197</v>
      </c>
      <c r="J19" s="28" t="n">
        <f aca="false">[6]вспомогат!L17</f>
        <v>2951319.9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283241.13</v>
      </c>
      <c r="F20" s="29" t="n">
        <f aca="false">[6]вспомогат!H18</f>
        <v>127744.24</v>
      </c>
      <c r="G20" s="30" t="n">
        <f aca="false">[6]вспомогат!I18</f>
        <v>20.4107319754325</v>
      </c>
      <c r="H20" s="26" t="n">
        <f aca="false">[6]вспомогат!J18</f>
        <v>-498123.76</v>
      </c>
      <c r="I20" s="27" t="n">
        <f aca="false">[6]вспомогат!K18</f>
        <v>101.858106522602</v>
      </c>
      <c r="J20" s="28" t="n">
        <f aca="false">[6]вспомогат!L18</f>
        <v>41651.129999999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4365018.08</v>
      </c>
      <c r="F21" s="29" t="n">
        <f aca="false">[6]вспомогат!H19</f>
        <v>241006.15</v>
      </c>
      <c r="G21" s="30" t="n">
        <f aca="false">[6]вспомогат!I19</f>
        <v>17.8445747583455</v>
      </c>
      <c r="H21" s="26" t="n">
        <f aca="false">[6]вспомогат!J19</f>
        <v>-1109578.85</v>
      </c>
      <c r="I21" s="27" t="n">
        <f aca="false">[6]вспомогат!K19</f>
        <v>103.255359025557</v>
      </c>
      <c r="J21" s="28" t="n">
        <f aca="false">[6]вспомогат!L19</f>
        <v>137617.0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1946701.76</v>
      </c>
      <c r="F22" s="29" t="n">
        <f aca="false">[6]вспомогат!H20</f>
        <v>1017611.79</v>
      </c>
      <c r="G22" s="30" t="n">
        <f aca="false">[6]вспомогат!I20</f>
        <v>35.9525002172811</v>
      </c>
      <c r="H22" s="26" t="n">
        <f aca="false">[6]вспомогат!J20</f>
        <v>-1812822.21</v>
      </c>
      <c r="I22" s="27" t="n">
        <f aca="false">[6]вспомогат!K20</f>
        <v>117.987676315588</v>
      </c>
      <c r="J22" s="28" t="n">
        <f aca="false">[6]вспомогат!L20</f>
        <v>1821320.7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9882568.09</v>
      </c>
      <c r="F23" s="29" t="n">
        <f aca="false">[6]вспомогат!H21</f>
        <v>675781.85</v>
      </c>
      <c r="G23" s="30" t="n">
        <f aca="false">[6]вспомогат!I21</f>
        <v>31.4037427128859</v>
      </c>
      <c r="H23" s="26" t="n">
        <f aca="false">[6]вспомогат!J21</f>
        <v>-1476133.15</v>
      </c>
      <c r="I23" s="27" t="n">
        <f aca="false">[6]вспомогат!K21</f>
        <v>114.771985840724</v>
      </c>
      <c r="J23" s="28" t="n">
        <f aca="false">[6]вспомогат!L21</f>
        <v>1271958.0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3851382.67</v>
      </c>
      <c r="F24" s="29" t="n">
        <f aca="false">[6]вспомогат!H22</f>
        <v>698962.59</v>
      </c>
      <c r="G24" s="30" t="n">
        <f aca="false">[6]вспомогат!I22</f>
        <v>25.2025084869212</v>
      </c>
      <c r="H24" s="26" t="n">
        <f aca="false">[6]вспомогат!J22</f>
        <v>-2074422.41</v>
      </c>
      <c r="I24" s="27" t="n">
        <f aca="false">[6]вспомогат!K22</f>
        <v>122.167185377033</v>
      </c>
      <c r="J24" s="28" t="n">
        <f aca="false">[6]вспомогат!L22</f>
        <v>2513327.6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6122160.67</v>
      </c>
      <c r="F25" s="29" t="n">
        <f aca="false">[6]вспомогат!H23</f>
        <v>255982.01</v>
      </c>
      <c r="G25" s="30" t="n">
        <f aca="false">[6]вспомогат!I23</f>
        <v>17.2658664903985</v>
      </c>
      <c r="H25" s="26" t="n">
        <f aca="false">[6]вспомогат!J23</f>
        <v>-1226607.99</v>
      </c>
      <c r="I25" s="27" t="n">
        <f aca="false">[6]вспомогат!K23</f>
        <v>108.468058571923</v>
      </c>
      <c r="J25" s="28" t="n">
        <f aca="false">[6]вспомогат!L23</f>
        <v>477954.6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5926079.47</v>
      </c>
      <c r="F26" s="29" t="n">
        <f aca="false">[6]вспомогат!H24</f>
        <v>406972.08</v>
      </c>
      <c r="G26" s="30" t="n">
        <f aca="false">[6]вспомогат!I24</f>
        <v>25.4921084923359</v>
      </c>
      <c r="H26" s="26" t="n">
        <f aca="false">[6]вспомогат!J24</f>
        <v>-1189490.92</v>
      </c>
      <c r="I26" s="27" t="n">
        <f aca="false">[6]вспомогат!K24</f>
        <v>100.238371126324</v>
      </c>
      <c r="J26" s="28" t="n">
        <f aca="false">[6]вспомогат!L24</f>
        <v>14092.469999999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9200979.4</v>
      </c>
      <c r="F27" s="29" t="n">
        <f aca="false">[6]вспомогат!H25</f>
        <v>566904.5</v>
      </c>
      <c r="G27" s="30" t="n">
        <f aca="false">[6]вспомогат!I25</f>
        <v>23.7755121298605</v>
      </c>
      <c r="H27" s="26" t="n">
        <f aca="false">[6]вспомогат!J25</f>
        <v>-1817500.5</v>
      </c>
      <c r="I27" s="27" t="n">
        <f aca="false">[6]вспомогат!K25</f>
        <v>118.377416507775</v>
      </c>
      <c r="J27" s="28" t="n">
        <f aca="false">[6]вспомогат!L25</f>
        <v>1428399.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6251288.86</v>
      </c>
      <c r="F28" s="29" t="n">
        <f aca="false">[6]вспомогат!H26</f>
        <v>502881.15</v>
      </c>
      <c r="G28" s="30" t="n">
        <f aca="false">[6]вспомогат!I26</f>
        <v>29.2661850281179</v>
      </c>
      <c r="H28" s="26" t="n">
        <f aca="false">[6]вспомогат!J26</f>
        <v>-1215419.85</v>
      </c>
      <c r="I28" s="27" t="n">
        <f aca="false">[6]вспомогат!K26</f>
        <v>112.379993654087</v>
      </c>
      <c r="J28" s="28" t="n">
        <f aca="false">[6]вспомогат!L26</f>
        <v>688653.8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4713468.4</v>
      </c>
      <c r="F29" s="29" t="n">
        <f aca="false">[6]вспомогат!H27</f>
        <v>349989.970000001</v>
      </c>
      <c r="G29" s="30" t="n">
        <f aca="false">[6]вспомогат!I27</f>
        <v>27.4499138440158</v>
      </c>
      <c r="H29" s="26" t="n">
        <f aca="false">[6]вспомогат!J27</f>
        <v>-925023.029999999</v>
      </c>
      <c r="I29" s="27" t="n">
        <f aca="false">[6]вспомогат!K27</f>
        <v>108.828561830207</v>
      </c>
      <c r="J29" s="28" t="n">
        <f aca="false">[6]вспомогат!L27</f>
        <v>382373.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9790314.73</v>
      </c>
      <c r="F30" s="29" t="n">
        <f aca="false">[6]вспомогат!H28</f>
        <v>640299.07</v>
      </c>
      <c r="G30" s="30" t="n">
        <f aca="false">[6]вспомогат!I28</f>
        <v>25.5476032778225</v>
      </c>
      <c r="H30" s="26" t="n">
        <f aca="false">[6]вспомогат!J28</f>
        <v>-1865998.93</v>
      </c>
      <c r="I30" s="27" t="n">
        <f aca="false">[6]вспомогат!K28</f>
        <v>106.903899759469</v>
      </c>
      <c r="J30" s="28" t="n">
        <f aca="false">[6]вспомогат!L28</f>
        <v>632262.7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7118362.49</v>
      </c>
      <c r="F31" s="29" t="n">
        <f aca="false">[6]вспомогат!H29</f>
        <v>1465241.55</v>
      </c>
      <c r="G31" s="30" t="n">
        <f aca="false">[6]вспомогат!I29</f>
        <v>33.8242750390531</v>
      </c>
      <c r="H31" s="26" t="n">
        <f aca="false">[6]вспомогат!J29</f>
        <v>-2866681.45</v>
      </c>
      <c r="I31" s="27" t="n">
        <f aca="false">[6]вспомогат!K29</f>
        <v>109.220958610229</v>
      </c>
      <c r="J31" s="28" t="n">
        <f aca="false">[6]вспомогат!L29</f>
        <v>1445214.4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6170332.85</v>
      </c>
      <c r="F32" s="29" t="n">
        <f aca="false">[6]вспомогат!H30</f>
        <v>364359.27</v>
      </c>
      <c r="G32" s="30" t="n">
        <f aca="false">[6]вспомогат!I30</f>
        <v>19.5517024331819</v>
      </c>
      <c r="H32" s="26" t="n">
        <f aca="false">[6]вспомогат!J30</f>
        <v>-1499208.73</v>
      </c>
      <c r="I32" s="27" t="n">
        <f aca="false">[6]вспомогат!K30</f>
        <v>99.916829798676</v>
      </c>
      <c r="J32" s="28" t="n">
        <f aca="false">[6]вспомогат!L30</f>
        <v>-5136.1500000003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6790721.23</v>
      </c>
      <c r="F33" s="29" t="n">
        <f aca="false">[6]вспомогат!H31</f>
        <v>415392.87</v>
      </c>
      <c r="G33" s="30" t="n">
        <f aca="false">[6]вспомогат!I31</f>
        <v>14.753126658157</v>
      </c>
      <c r="H33" s="26" t="n">
        <f aca="false">[6]вспомогат!J31</f>
        <v>-2400233.13</v>
      </c>
      <c r="I33" s="27" t="n">
        <f aca="false">[6]вспомогат!K31</f>
        <v>84.502549739837</v>
      </c>
      <c r="J33" s="28" t="n">
        <f aca="false">[6]вспомогат!L31</f>
        <v>-1245392.7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2725623.96</v>
      </c>
      <c r="F34" s="29" t="n">
        <f aca="false">[6]вспомогат!H32</f>
        <v>173593.77</v>
      </c>
      <c r="G34" s="30" t="n">
        <f aca="false">[6]вспомогат!I32</f>
        <v>22.7078173420174</v>
      </c>
      <c r="H34" s="26" t="n">
        <f aca="false">[6]вспомогат!J32</f>
        <v>-590873.23</v>
      </c>
      <c r="I34" s="27" t="n">
        <f aca="false">[6]вспомогат!K32</f>
        <v>102.23135755043</v>
      </c>
      <c r="J34" s="28" t="n">
        <f aca="false">[6]вспомогат!L32</f>
        <v>59490.9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5517342.15</v>
      </c>
      <c r="F35" s="29" t="n">
        <f aca="false">[6]вспомогат!H33</f>
        <v>384140.760000001</v>
      </c>
      <c r="G35" s="30" t="n">
        <f aca="false">[6]вспомогат!I33</f>
        <v>25.2468227934706</v>
      </c>
      <c r="H35" s="26" t="n">
        <f aca="false">[6]вспомогат!J33</f>
        <v>-1137400.24</v>
      </c>
      <c r="I35" s="27" t="n">
        <f aca="false">[6]вспомогат!K33</f>
        <v>101.25148303028</v>
      </c>
      <c r="J35" s="28" t="n">
        <f aca="false">[6]вспомогат!L33</f>
        <v>68195.150000000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4627999.11</v>
      </c>
      <c r="F36" s="29" t="n">
        <f aca="false">[6]вспомогат!H34</f>
        <v>246644.260000001</v>
      </c>
      <c r="G36" s="30" t="n">
        <f aca="false">[6]вспомогат!I34</f>
        <v>17.9729259423892</v>
      </c>
      <c r="H36" s="26" t="n">
        <f aca="false">[6]вспомогат!J34</f>
        <v>-1125665.74</v>
      </c>
      <c r="I36" s="27" t="n">
        <f aca="false">[6]вспомогат!K34</f>
        <v>97.3629961637542</v>
      </c>
      <c r="J36" s="28" t="n">
        <f aca="false">[6]вспомогат!L34</f>
        <v>-125345.8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1070399.2</v>
      </c>
      <c r="F37" s="29" t="n">
        <f aca="false">[6]вспомогат!H35</f>
        <v>506187.699999999</v>
      </c>
      <c r="G37" s="30" t="n">
        <f aca="false">[6]вспомогат!I35</f>
        <v>15.4448464921314</v>
      </c>
      <c r="H37" s="26" t="n">
        <f aca="false">[6]вспомогат!J35</f>
        <v>-2771201.3</v>
      </c>
      <c r="I37" s="27" t="n">
        <f aca="false">[6]вспомогат!K35</f>
        <v>100.041444763254</v>
      </c>
      <c r="J37" s="28" t="n">
        <f aca="false">[6]вспомогат!L35</f>
        <v>4586.1999999992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73680337.1</v>
      </c>
      <c r="F38" s="32" t="n">
        <f aca="false">SUM(F18:F37)</f>
        <v>13164329.76</v>
      </c>
      <c r="G38" s="33" t="n">
        <f aca="false">F38/D38*100</f>
        <v>29.1775341097531</v>
      </c>
      <c r="H38" s="32" t="n">
        <f aca="false">SUM(H18:H37)</f>
        <v>-31953704.24</v>
      </c>
      <c r="I38" s="34" t="n">
        <f aca="false">E38/C38*100</f>
        <v>107.728734647708</v>
      </c>
      <c r="J38" s="32" t="n">
        <f aca="false">SUM(J18:J37)</f>
        <v>12460271.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586821</v>
      </c>
      <c r="D39" s="43" t="n">
        <f aca="false">[6]вспомогат!D36</f>
        <v>294435989</v>
      </c>
      <c r="E39" s="43" t="n">
        <f aca="false">[6]вспомогат!G36</f>
        <v>1134408408.73</v>
      </c>
      <c r="F39" s="43" t="n">
        <f aca="false">[6]вспомогат!H36</f>
        <v>96854919.41</v>
      </c>
      <c r="G39" s="44" t="n">
        <f aca="false">[6]вспомогат!I36</f>
        <v>32.8950682078474</v>
      </c>
      <c r="H39" s="43" t="n">
        <f aca="false">[6]вспомогат!J36</f>
        <v>-197581069.59</v>
      </c>
      <c r="I39" s="44" t="n">
        <f aca="false">[6]вспомогат!K36</f>
        <v>94.1740677345498</v>
      </c>
      <c r="J39" s="43" t="n">
        <f aca="false">[6]вспомогат!L36</f>
        <v>-70178412.2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5:23:02Z</dcterms:created>
  <dc:creator>08dohod1</dc:creator>
  <dc:description/>
  <dc:language>en-US</dc:language>
  <cp:lastModifiedBy>08dohod1</cp:lastModifiedBy>
  <dcterms:modified xsi:type="dcterms:W3CDTF">2015-04-09T05:23:17Z</dcterms:modified>
  <cp:revision>0</cp:revision>
  <dc:subject/>
  <dc:title/>
</cp:coreProperties>
</file>