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14.04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15.836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8.49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165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2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04.975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41195.295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982.581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6608.506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475.911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945.682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1.32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7770.765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423.165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6390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7709.504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56.475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500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7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5-04-14T08:12:00Z</dcterms:modified>
  <cp:revision>0</cp:revision>
  <dc:subject/>
  <dc:title/>
</cp:coreProperties>
</file>