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L$190</definedName>
    <definedName function="false" hidden="false" localSheetId="0" name="_xlnm.Print_Titles" vbProcedure="false">Восстановл_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0">
  <si>
    <t xml:space="preserve">Аналіз виконання видаткової частини обласного бюджету за економічною ознакою за І квартал 2015 року.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Уточнений розпис на І кв. 2015 р.</t>
  </si>
  <si>
    <t xml:space="preserve">Виконано за І кв. 2015 р.</t>
  </si>
  <si>
    <t xml:space="preserve">Виконання плану</t>
  </si>
  <si>
    <t xml:space="preserve"> %</t>
  </si>
  <si>
    <t xml:space="preserve"> + / -</t>
  </si>
  <si>
    <t xml:space="preserve">01</t>
  </si>
  <si>
    <t xml:space="preserve">Запорізька обласна рада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210</t>
  </si>
  <si>
    <t xml:space="preserve">Капітальні трансферти підприємствам (установам, організаціям)</t>
  </si>
  <si>
    <t xml:space="preserve">03</t>
  </si>
  <si>
    <t xml:space="preserve">Запорізька обласна державна адміністрація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у 8,6 рази</t>
  </si>
  <si>
    <t xml:space="preserve">2112</t>
  </si>
  <si>
    <t xml:space="preserve">Грошове забезпечення військовослужбовців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у 6,9 рази</t>
  </si>
  <si>
    <t xml:space="preserve">3131</t>
  </si>
  <si>
    <t xml:space="preserve">Капітальний ремонт житлового фонду (приміщень)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11</t>
  </si>
  <si>
    <t xml:space="preserve">Управління молоді, фізичної культури та спорту ЗОДА</t>
  </si>
  <si>
    <t xml:space="preserve">2610</t>
  </si>
  <si>
    <t xml:space="preserve">Субсидії та поточні трансферти підприємствам (установам, організаціям)</t>
  </si>
  <si>
    <t xml:space="preserve">14</t>
  </si>
  <si>
    <t xml:space="preserve">Департамент охорони здоров'я ЗОДА</t>
  </si>
  <si>
    <t xml:space="preserve">у 2,9 рази</t>
  </si>
  <si>
    <t xml:space="preserve">у 2,4 рази</t>
  </si>
  <si>
    <t xml:space="preserve">2710</t>
  </si>
  <si>
    <t xml:space="preserve">Виплата пенсій і допомоги</t>
  </si>
  <si>
    <t xml:space="preserve">у 1,8 рази</t>
  </si>
  <si>
    <t xml:space="preserve">15</t>
  </si>
  <si>
    <t xml:space="preserve">Департамент соціального захисту населення ЗОДА</t>
  </si>
  <si>
    <t xml:space="preserve">у 7,9 рази</t>
  </si>
  <si>
    <t xml:space="preserve">у 8,2 рази</t>
  </si>
  <si>
    <t xml:space="preserve">20</t>
  </si>
  <si>
    <t xml:space="preserve">Служба у справах  дітей ЗОДА</t>
  </si>
  <si>
    <t xml:space="preserve">24</t>
  </si>
  <si>
    <t xml:space="preserve">Департамент культури, туризму, національностей та релігій ЗОДА</t>
  </si>
  <si>
    <t xml:space="preserve">3143</t>
  </si>
  <si>
    <t xml:space="preserve">Реставрація пам'яток культури, історії та архітектури</t>
  </si>
  <si>
    <t xml:space="preserve">30</t>
  </si>
  <si>
    <t xml:space="preserve">Управління у справах преси та інформації ЗОДА</t>
  </si>
  <si>
    <t xml:space="preserve">40</t>
  </si>
  <si>
    <t xml:space="preserve">Департамент  житлово-комунального господарства  та будівництва ЗОДА</t>
  </si>
  <si>
    <t xml:space="preserve">3122</t>
  </si>
  <si>
    <t xml:space="preserve">Капітальне будівництво (придбання) інших об'єктів</t>
  </si>
  <si>
    <t xml:space="preserve">4113</t>
  </si>
  <si>
    <t xml:space="preserve">Надання інших внутрішніх кредитів</t>
  </si>
  <si>
    <t xml:space="preserve">4123</t>
  </si>
  <si>
    <t xml:space="preserve">Повернення інших внутрішніх кредитів</t>
  </si>
  <si>
    <t xml:space="preserve">47</t>
  </si>
  <si>
    <t xml:space="preserve">Управління капітального будівництва ЗОДА</t>
  </si>
  <si>
    <t xml:space="preserve">48</t>
  </si>
  <si>
    <t xml:space="preserve">Управління містобудування та архітектури ЗОДА</t>
  </si>
  <si>
    <t xml:space="preserve">53</t>
  </si>
  <si>
    <t xml:space="preserve">Департамент агропромислового розвитку ЗОДА</t>
  </si>
  <si>
    <t xml:space="preserve">60</t>
  </si>
  <si>
    <t xml:space="preserve">Департамент екології та природних ресурсів ЗОДА</t>
  </si>
  <si>
    <t xml:space="preserve">67</t>
  </si>
  <si>
    <t xml:space="preserve">Департамент з питань цивільного захисту населення ЗОДА</t>
  </si>
  <si>
    <t xml:space="preserve">73</t>
  </si>
  <si>
    <t xml:space="preserve">Департамент економічного розвитку і торгівлі ЗОД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620</t>
  </si>
  <si>
    <t xml:space="preserve">Поточні трансферти органам державного управління інших рівнів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 витр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);\-#,##0.00"/>
    <numFmt numFmtId="167" formatCode="0.0"/>
    <numFmt numFmtId="168" formatCode="#,##0.00"/>
    <numFmt numFmtId="169" formatCode="#,##0.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.5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8"/>
      <color rgb="FF000000"/>
      <name val="Times New Roman"/>
      <family val="1"/>
      <charset val="204"/>
    </font>
    <font>
      <b val="true"/>
      <sz val="11.0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sz val="8.05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56"/>
    <col collapsed="false" customWidth="true" hidden="false" outlineLevel="0" max="3" min="3" style="1" width="17.85"/>
    <col collapsed="false" customWidth="true" hidden="false" outlineLevel="0" max="4" min="4" style="1" width="15.42"/>
    <col collapsed="false" customWidth="true" hidden="false" outlineLevel="0" max="5" min="5" style="1" width="17.28"/>
    <col collapsed="false" customWidth="true" hidden="false" outlineLevel="0" max="6" min="6" style="1" width="13.56"/>
    <col collapsed="false" customWidth="true" hidden="false" outlineLevel="0" max="7" min="7" style="1" width="18.28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false" outlineLevel="0" max="10" min="10" style="1" width="15.28"/>
    <col collapsed="false" customWidth="true" hidden="false" outlineLevel="0" max="11" min="11" style="1" width="13.13"/>
    <col collapsed="false" customWidth="true" hidden="false" outlineLevel="0" max="12" min="12" style="1" width="15.13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5" t="s">
        <v>1</v>
      </c>
      <c r="M2" s="3"/>
      <c r="N2" s="3"/>
    </row>
    <row r="3" customFormat="false" ht="13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  <c r="M3" s="3"/>
      <c r="N3" s="3"/>
    </row>
    <row r="4" customFormat="false" ht="31.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7" t="s">
        <v>9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7"/>
      <c r="M4" s="3"/>
      <c r="N4" s="3"/>
    </row>
    <row r="5" customFormat="false" ht="37.5" hidden="false" customHeight="true" outlineLevel="0" collapsed="false">
      <c r="A5" s="6"/>
      <c r="B5" s="6"/>
      <c r="C5" s="6"/>
      <c r="D5" s="6"/>
      <c r="E5" s="6"/>
      <c r="F5" s="8" t="s">
        <v>10</v>
      </c>
      <c r="G5" s="8" t="s">
        <v>11</v>
      </c>
      <c r="H5" s="6"/>
      <c r="I5" s="6"/>
      <c r="J5" s="6"/>
      <c r="K5" s="8" t="s">
        <v>10</v>
      </c>
      <c r="L5" s="8" t="s">
        <v>11</v>
      </c>
      <c r="M5" s="3"/>
      <c r="N5" s="3"/>
    </row>
    <row r="6" customFormat="false" ht="14.25" hidden="false" customHeight="false" outlineLevel="0" collapsed="false">
      <c r="A6" s="9" t="s">
        <v>12</v>
      </c>
      <c r="B6" s="9" t="s">
        <v>13</v>
      </c>
      <c r="C6" s="10" t="n">
        <f aca="false">SUM(C7:C18)</f>
        <v>16504754</v>
      </c>
      <c r="D6" s="10" t="n">
        <f aca="false">SUM(D7:D18)</f>
        <v>5386103</v>
      </c>
      <c r="E6" s="11" t="n">
        <f aca="false">SUM(E7:E18)</f>
        <v>3204328.59</v>
      </c>
      <c r="F6" s="12" t="n">
        <f aca="false">E6/D6%</f>
        <v>59.4925234441302</v>
      </c>
      <c r="G6" s="13" t="n">
        <f aca="false">E6-D6</f>
        <v>-2181774.41</v>
      </c>
      <c r="H6" s="10" t="n">
        <f aca="false">SUM(H7:H18)</f>
        <v>4198776</v>
      </c>
      <c r="I6" s="10" t="n">
        <f aca="false">SUM(I7:I18)</f>
        <v>3932658</v>
      </c>
      <c r="J6" s="11" t="n">
        <f aca="false">SUM(J7:J18)</f>
        <v>68060</v>
      </c>
      <c r="K6" s="14" t="n">
        <f aca="false">J6/I6%</f>
        <v>1.73063612447357</v>
      </c>
      <c r="L6" s="13" t="n">
        <f aca="false">J6-I6</f>
        <v>-3864598</v>
      </c>
      <c r="M6" s="3"/>
      <c r="N6" s="3"/>
    </row>
    <row r="7" customFormat="false" ht="15" hidden="false" customHeight="false" outlineLevel="0" collapsed="false">
      <c r="A7" s="15" t="s">
        <v>14</v>
      </c>
      <c r="B7" s="16" t="s">
        <v>15</v>
      </c>
      <c r="C7" s="17" t="n">
        <v>3498138</v>
      </c>
      <c r="D7" s="17" t="n">
        <v>1153043</v>
      </c>
      <c r="E7" s="18" t="n">
        <v>693736.13</v>
      </c>
      <c r="F7" s="19" t="n">
        <f aca="false">E7/D7%</f>
        <v>60.1656772557485</v>
      </c>
      <c r="G7" s="20" t="n">
        <f aca="false">E7-D7</f>
        <v>-459306.87</v>
      </c>
      <c r="H7" s="21"/>
      <c r="I7" s="21"/>
      <c r="J7" s="22"/>
      <c r="K7" s="23"/>
      <c r="L7" s="20" t="n">
        <f aca="false">J7-I7</f>
        <v>0</v>
      </c>
      <c r="M7" s="3"/>
      <c r="N7" s="24"/>
    </row>
    <row r="8" customFormat="false" ht="15" hidden="false" customHeight="false" outlineLevel="0" collapsed="false">
      <c r="A8" s="15" t="s">
        <v>16</v>
      </c>
      <c r="B8" s="16" t="s">
        <v>17</v>
      </c>
      <c r="C8" s="17" t="n">
        <v>1269825</v>
      </c>
      <c r="D8" s="17" t="n">
        <v>418555</v>
      </c>
      <c r="E8" s="18" t="n">
        <v>246787.88</v>
      </c>
      <c r="F8" s="19" t="n">
        <f aca="false">E8/D8%</f>
        <v>58.9618759780674</v>
      </c>
      <c r="G8" s="20" t="n">
        <f aca="false">E8-D8</f>
        <v>-171767.12</v>
      </c>
      <c r="H8" s="21"/>
      <c r="I8" s="21"/>
      <c r="J8" s="22"/>
      <c r="K8" s="23"/>
      <c r="L8" s="20" t="n">
        <f aca="false">J8-I8</f>
        <v>0</v>
      </c>
      <c r="M8" s="3"/>
      <c r="N8" s="3"/>
    </row>
    <row r="9" customFormat="false" ht="15" hidden="false" customHeight="false" outlineLevel="0" collapsed="false">
      <c r="A9" s="15" t="s">
        <v>18</v>
      </c>
      <c r="B9" s="16" t="s">
        <v>19</v>
      </c>
      <c r="C9" s="17" t="n">
        <v>590349</v>
      </c>
      <c r="D9" s="17" t="n">
        <v>386409</v>
      </c>
      <c r="E9" s="18" t="n">
        <v>84748.72</v>
      </c>
      <c r="F9" s="19" t="n">
        <f aca="false">E9/D9%</f>
        <v>21.932387703185</v>
      </c>
      <c r="G9" s="20" t="n">
        <f aca="false">E9-D9</f>
        <v>-301660.28</v>
      </c>
      <c r="H9" s="21"/>
      <c r="I9" s="21"/>
      <c r="J9" s="18" t="n">
        <v>68060</v>
      </c>
      <c r="K9" s="23"/>
      <c r="L9" s="20" t="n">
        <f aca="false">J9-I9</f>
        <v>68060</v>
      </c>
      <c r="M9" s="3"/>
      <c r="N9" s="3"/>
    </row>
    <row r="10" customFormat="false" ht="15" hidden="false" customHeight="false" outlineLevel="0" collapsed="false">
      <c r="A10" s="15" t="s">
        <v>20</v>
      </c>
      <c r="B10" s="16" t="s">
        <v>21</v>
      </c>
      <c r="C10" s="17" t="n">
        <v>9718212</v>
      </c>
      <c r="D10" s="17" t="n">
        <v>2812766</v>
      </c>
      <c r="E10" s="18" t="n">
        <v>1668835.31</v>
      </c>
      <c r="F10" s="19" t="n">
        <f aca="false">E10/D10%</f>
        <v>59.3307552067965</v>
      </c>
      <c r="G10" s="20" t="n">
        <f aca="false">E10-D10</f>
        <v>-1143930.69</v>
      </c>
      <c r="H10" s="21"/>
      <c r="I10" s="21"/>
      <c r="J10" s="22"/>
      <c r="K10" s="23"/>
      <c r="L10" s="20" t="n">
        <f aca="false">J10-I10</f>
        <v>0</v>
      </c>
      <c r="M10" s="3"/>
      <c r="N10" s="3"/>
    </row>
    <row r="11" customFormat="false" ht="15" hidden="false" customHeight="false" outlineLevel="0" collapsed="false">
      <c r="A11" s="15" t="s">
        <v>22</v>
      </c>
      <c r="B11" s="16" t="s">
        <v>23</v>
      </c>
      <c r="C11" s="17" t="n">
        <v>65030</v>
      </c>
      <c r="D11" s="17" t="n">
        <v>45030</v>
      </c>
      <c r="E11" s="18" t="n">
        <v>12819.63</v>
      </c>
      <c r="F11" s="19" t="n">
        <f aca="false">E11/D11%</f>
        <v>28.4690872751499</v>
      </c>
      <c r="G11" s="20" t="n">
        <f aca="false">E11-D11</f>
        <v>-32210.37</v>
      </c>
      <c r="H11" s="21"/>
      <c r="I11" s="21"/>
      <c r="J11" s="22"/>
      <c r="K11" s="23"/>
      <c r="L11" s="20" t="n">
        <f aca="false">J11-I11</f>
        <v>0</v>
      </c>
      <c r="M11" s="3"/>
      <c r="N11" s="3"/>
    </row>
    <row r="12" customFormat="false" ht="15" hidden="false" customHeight="false" outlineLevel="0" collapsed="false">
      <c r="A12" s="15" t="s">
        <v>24</v>
      </c>
      <c r="B12" s="16" t="s">
        <v>25</v>
      </c>
      <c r="C12" s="17" t="n">
        <v>770000</v>
      </c>
      <c r="D12" s="17" t="n">
        <v>366300</v>
      </c>
      <c r="E12" s="18" t="n">
        <v>366300</v>
      </c>
      <c r="F12" s="19" t="n">
        <f aca="false">E12/D12%</f>
        <v>100</v>
      </c>
      <c r="G12" s="20" t="n">
        <f aca="false">E12-D12</f>
        <v>0</v>
      </c>
      <c r="H12" s="21"/>
      <c r="I12" s="21"/>
      <c r="J12" s="22"/>
      <c r="K12" s="23"/>
      <c r="L12" s="20" t="n">
        <f aca="false">J12-I12</f>
        <v>0</v>
      </c>
      <c r="M12" s="3"/>
      <c r="N12" s="3"/>
    </row>
    <row r="13" customFormat="false" ht="15" hidden="false" customHeight="false" outlineLevel="0" collapsed="false">
      <c r="A13" s="15" t="s">
        <v>26</v>
      </c>
      <c r="B13" s="16" t="s">
        <v>27</v>
      </c>
      <c r="C13" s="17" t="n">
        <v>26000</v>
      </c>
      <c r="D13" s="17" t="n">
        <v>7000</v>
      </c>
      <c r="E13" s="18" t="n">
        <v>7000</v>
      </c>
      <c r="F13" s="19" t="n">
        <f aca="false">E13/D13%</f>
        <v>100</v>
      </c>
      <c r="G13" s="20" t="n">
        <f aca="false">E13-D13</f>
        <v>0</v>
      </c>
      <c r="H13" s="21"/>
      <c r="I13" s="21"/>
      <c r="J13" s="22"/>
      <c r="K13" s="23"/>
      <c r="L13" s="20" t="n">
        <f aca="false">J13-I13</f>
        <v>0</v>
      </c>
      <c r="M13" s="3"/>
      <c r="N13" s="3"/>
    </row>
    <row r="14" customFormat="false" ht="15" hidden="false" customHeight="false" outlineLevel="0" collapsed="false">
      <c r="A14" s="15" t="s">
        <v>28</v>
      </c>
      <c r="B14" s="16" t="s">
        <v>29</v>
      </c>
      <c r="C14" s="17" t="n">
        <v>474300</v>
      </c>
      <c r="D14" s="17" t="n">
        <v>122100</v>
      </c>
      <c r="E14" s="18" t="n">
        <v>122050</v>
      </c>
      <c r="F14" s="19" t="n">
        <f aca="false">E14/D14%</f>
        <v>99.95904995905</v>
      </c>
      <c r="G14" s="20" t="n">
        <f aca="false">E14-D14</f>
        <v>-50</v>
      </c>
      <c r="H14" s="21"/>
      <c r="I14" s="21"/>
      <c r="J14" s="22"/>
      <c r="K14" s="23"/>
      <c r="L14" s="20" t="n">
        <f aca="false">J14-I14</f>
        <v>0</v>
      </c>
      <c r="M14" s="3"/>
      <c r="N14" s="3"/>
    </row>
    <row r="15" customFormat="false" ht="33.75" hidden="false" customHeight="false" outlineLevel="0" collapsed="false">
      <c r="A15" s="15" t="s">
        <v>30</v>
      </c>
      <c r="B15" s="16" t="s">
        <v>31</v>
      </c>
      <c r="C15" s="17" t="n">
        <v>11000</v>
      </c>
      <c r="D15" s="17" t="n">
        <v>11000</v>
      </c>
      <c r="E15" s="22"/>
      <c r="F15" s="19" t="n">
        <f aca="false">E15/D15%</f>
        <v>0</v>
      </c>
      <c r="G15" s="20" t="n">
        <f aca="false">E15-D15</f>
        <v>-11000</v>
      </c>
      <c r="H15" s="21"/>
      <c r="I15" s="21"/>
      <c r="J15" s="22"/>
      <c r="K15" s="23"/>
      <c r="L15" s="20" t="n">
        <f aca="false">J15-I15</f>
        <v>0</v>
      </c>
      <c r="M15" s="3"/>
      <c r="N15" s="3"/>
    </row>
    <row r="16" customFormat="false" ht="15" hidden="false" customHeight="false" outlineLevel="0" collapsed="false">
      <c r="A16" s="15" t="s">
        <v>32</v>
      </c>
      <c r="B16" s="16" t="s">
        <v>33</v>
      </c>
      <c r="C16" s="17" t="n">
        <v>81900</v>
      </c>
      <c r="D16" s="17" t="n">
        <v>63900</v>
      </c>
      <c r="E16" s="18" t="n">
        <v>2050.92</v>
      </c>
      <c r="F16" s="19" t="n">
        <f aca="false">E16/D16%</f>
        <v>3.20957746478873</v>
      </c>
      <c r="G16" s="20" t="n">
        <f aca="false">E16-D16</f>
        <v>-61849.08</v>
      </c>
      <c r="H16" s="21"/>
      <c r="I16" s="17"/>
      <c r="J16" s="22"/>
      <c r="K16" s="23"/>
      <c r="L16" s="20" t="n">
        <f aca="false">J16-I16</f>
        <v>0</v>
      </c>
      <c r="M16" s="24"/>
      <c r="N16" s="3"/>
    </row>
    <row r="17" customFormat="false" ht="22.5" hidden="false" customHeight="false" outlineLevel="0" collapsed="false">
      <c r="A17" s="15" t="s">
        <v>34</v>
      </c>
      <c r="B17" s="16" t="s">
        <v>35</v>
      </c>
      <c r="C17" s="21"/>
      <c r="D17" s="21"/>
      <c r="E17" s="22"/>
      <c r="F17" s="19"/>
      <c r="G17" s="20" t="n">
        <f aca="false">E17-D17</f>
        <v>0</v>
      </c>
      <c r="H17" s="17" t="n">
        <v>2620000</v>
      </c>
      <c r="I17" s="17" t="n">
        <v>2353882</v>
      </c>
      <c r="J17" s="25"/>
      <c r="K17" s="23" t="n">
        <f aca="false">J17/I17%</f>
        <v>0</v>
      </c>
      <c r="L17" s="20" t="n">
        <f aca="false">J17-I17</f>
        <v>-2353882</v>
      </c>
      <c r="M17" s="3"/>
      <c r="N17" s="3"/>
    </row>
    <row r="18" customFormat="false" ht="22.5" hidden="false" customHeight="false" outlineLevel="0" collapsed="false">
      <c r="A18" s="15" t="s">
        <v>36</v>
      </c>
      <c r="B18" s="16" t="s">
        <v>37</v>
      </c>
      <c r="C18" s="21"/>
      <c r="D18" s="21"/>
      <c r="E18" s="22"/>
      <c r="F18" s="19"/>
      <c r="G18" s="20" t="n">
        <f aca="false">E18-D18</f>
        <v>0</v>
      </c>
      <c r="H18" s="17" t="n">
        <v>1578776</v>
      </c>
      <c r="I18" s="17" t="n">
        <v>1578776</v>
      </c>
      <c r="J18" s="25"/>
      <c r="K18" s="23" t="n">
        <f aca="false">J18/I18%</f>
        <v>0</v>
      </c>
      <c r="L18" s="20" t="n">
        <f aca="false">J18-I18</f>
        <v>-1578776</v>
      </c>
      <c r="M18" s="3"/>
      <c r="N18" s="3"/>
    </row>
    <row r="19" customFormat="false" ht="28.5" hidden="false" customHeight="false" outlineLevel="0" collapsed="false">
      <c r="A19" s="26" t="s">
        <v>38</v>
      </c>
      <c r="B19" s="27" t="s">
        <v>39</v>
      </c>
      <c r="C19" s="10" t="n">
        <f aca="false">SUM(C20:C29)</f>
        <v>2601500</v>
      </c>
      <c r="D19" s="10" t="n">
        <f aca="false">SUM(D20:D29)</f>
        <v>638419</v>
      </c>
      <c r="E19" s="11" t="n">
        <f aca="false">SUM(E20:E29)</f>
        <v>494397.73</v>
      </c>
      <c r="F19" s="12" t="n">
        <f aca="false">E19/D19%</f>
        <v>77.4409486559767</v>
      </c>
      <c r="G19" s="13" t="n">
        <f aca="false">E19-D19</f>
        <v>-144021.27</v>
      </c>
      <c r="H19" s="10" t="n">
        <f aca="false">SUM(H20:H29)</f>
        <v>40000</v>
      </c>
      <c r="I19" s="10" t="n">
        <f aca="false">SUM(I20:I29)</f>
        <v>0</v>
      </c>
      <c r="J19" s="11" t="n">
        <f aca="false">SUM(J20:J29)</f>
        <v>0</v>
      </c>
      <c r="K19" s="14"/>
      <c r="L19" s="13" t="n">
        <f aca="false">J19-I19</f>
        <v>0</v>
      </c>
      <c r="M19" s="3"/>
      <c r="N19" s="3"/>
    </row>
    <row r="20" customFormat="false" ht="15" hidden="false" customHeight="false" outlineLevel="0" collapsed="false">
      <c r="A20" s="15" t="s">
        <v>14</v>
      </c>
      <c r="B20" s="16" t="s">
        <v>15</v>
      </c>
      <c r="C20" s="17" t="n">
        <v>1480500</v>
      </c>
      <c r="D20" s="17" t="n">
        <v>352224</v>
      </c>
      <c r="E20" s="18" t="n">
        <v>325317.61</v>
      </c>
      <c r="F20" s="19" t="n">
        <f aca="false">E20/D20%</f>
        <v>92.3610003861179</v>
      </c>
      <c r="G20" s="20" t="n">
        <f aca="false">E20-D20</f>
        <v>-26906.39</v>
      </c>
      <c r="H20" s="17" t="n">
        <v>20000</v>
      </c>
      <c r="I20" s="21"/>
      <c r="J20" s="25"/>
      <c r="K20" s="14"/>
      <c r="L20" s="20" t="n">
        <f aca="false">J20-I20</f>
        <v>0</v>
      </c>
      <c r="M20" s="3"/>
      <c r="N20" s="3"/>
    </row>
    <row r="21" customFormat="false" ht="15" hidden="false" customHeight="false" outlineLevel="0" collapsed="false">
      <c r="A21" s="15" t="s">
        <v>16</v>
      </c>
      <c r="B21" s="16" t="s">
        <v>17</v>
      </c>
      <c r="C21" s="17" t="n">
        <v>537500</v>
      </c>
      <c r="D21" s="17" t="n">
        <v>127975</v>
      </c>
      <c r="E21" s="18" t="n">
        <v>116583.85</v>
      </c>
      <c r="F21" s="19" t="n">
        <f aca="false">E21/D21%</f>
        <v>91.0989255714007</v>
      </c>
      <c r="G21" s="20" t="n">
        <f aca="false">E21-D21</f>
        <v>-11391.15</v>
      </c>
      <c r="H21" s="17" t="n">
        <v>7000</v>
      </c>
      <c r="I21" s="21"/>
      <c r="J21" s="25"/>
      <c r="K21" s="14"/>
      <c r="L21" s="20" t="n">
        <f aca="false">J21-I21</f>
        <v>0</v>
      </c>
      <c r="M21" s="3"/>
      <c r="N21" s="3"/>
    </row>
    <row r="22" customFormat="false" ht="15" hidden="false" customHeight="false" outlineLevel="0" collapsed="false">
      <c r="A22" s="15" t="s">
        <v>18</v>
      </c>
      <c r="B22" s="16" t="s">
        <v>19</v>
      </c>
      <c r="C22" s="17" t="n">
        <v>118200</v>
      </c>
      <c r="D22" s="17" t="n">
        <v>19950</v>
      </c>
      <c r="E22" s="18" t="n">
        <v>6272.3</v>
      </c>
      <c r="F22" s="19" t="n">
        <f aca="false">E22/D22%</f>
        <v>31.4401002506266</v>
      </c>
      <c r="G22" s="20" t="n">
        <f aca="false">E22-D22</f>
        <v>-13677.7</v>
      </c>
      <c r="H22" s="17" t="n">
        <v>4900</v>
      </c>
      <c r="I22" s="21"/>
      <c r="J22" s="25"/>
      <c r="K22" s="14"/>
      <c r="L22" s="20" t="n">
        <f aca="false">J22-I22</f>
        <v>0</v>
      </c>
      <c r="M22" s="3"/>
      <c r="N22" s="3"/>
    </row>
    <row r="23" customFormat="false" ht="15" hidden="false" customHeight="false" outlineLevel="0" collapsed="false">
      <c r="A23" s="15" t="s">
        <v>20</v>
      </c>
      <c r="B23" s="16" t="s">
        <v>21</v>
      </c>
      <c r="C23" s="17" t="n">
        <v>323600</v>
      </c>
      <c r="D23" s="17" t="n">
        <v>84568</v>
      </c>
      <c r="E23" s="18" t="n">
        <v>26514.3</v>
      </c>
      <c r="F23" s="19" t="n">
        <f aca="false">E23/D23%</f>
        <v>31.3526392961877</v>
      </c>
      <c r="G23" s="20" t="n">
        <f aca="false">E23-D23</f>
        <v>-58053.7</v>
      </c>
      <c r="H23" s="17" t="n">
        <v>3000</v>
      </c>
      <c r="I23" s="21"/>
      <c r="J23" s="25"/>
      <c r="K23" s="14"/>
      <c r="L23" s="20" t="n">
        <f aca="false">J23-I23</f>
        <v>0</v>
      </c>
      <c r="M23" s="3"/>
      <c r="N23" s="3"/>
    </row>
    <row r="24" customFormat="false" ht="15" hidden="false" customHeight="false" outlineLevel="0" collapsed="false">
      <c r="A24" s="15" t="s">
        <v>22</v>
      </c>
      <c r="B24" s="16" t="s">
        <v>23</v>
      </c>
      <c r="C24" s="17" t="n">
        <v>6500</v>
      </c>
      <c r="D24" s="17" t="n">
        <v>1500</v>
      </c>
      <c r="E24" s="18" t="n">
        <v>60</v>
      </c>
      <c r="F24" s="19" t="n">
        <f aca="false">E24/D24%</f>
        <v>4</v>
      </c>
      <c r="G24" s="20" t="n">
        <f aca="false">E24-D24</f>
        <v>-1440</v>
      </c>
      <c r="H24" s="21"/>
      <c r="I24" s="21"/>
      <c r="J24" s="25"/>
      <c r="K24" s="14"/>
      <c r="L24" s="20" t="n">
        <f aca="false">J24-I24</f>
        <v>0</v>
      </c>
      <c r="M24" s="3"/>
      <c r="N24" s="3"/>
    </row>
    <row r="25" customFormat="false" ht="15" hidden="false" customHeight="false" outlineLevel="0" collapsed="false">
      <c r="A25" s="15" t="s">
        <v>24</v>
      </c>
      <c r="B25" s="16" t="s">
        <v>25</v>
      </c>
      <c r="C25" s="17" t="n">
        <v>82100</v>
      </c>
      <c r="D25" s="17" t="n">
        <v>38600</v>
      </c>
      <c r="E25" s="18" t="n">
        <v>13004.48</v>
      </c>
      <c r="F25" s="19" t="n">
        <f aca="false">E25/D25%</f>
        <v>33.6903626943005</v>
      </c>
      <c r="G25" s="20" t="n">
        <f aca="false">E25-D25</f>
        <v>-25595.52</v>
      </c>
      <c r="H25" s="17" t="n">
        <v>1800</v>
      </c>
      <c r="I25" s="21"/>
      <c r="J25" s="25"/>
      <c r="K25" s="14"/>
      <c r="L25" s="20" t="n">
        <f aca="false">J25-I25</f>
        <v>0</v>
      </c>
      <c r="M25" s="3"/>
      <c r="N25" s="3"/>
    </row>
    <row r="26" customFormat="false" ht="15" hidden="false" customHeight="false" outlineLevel="0" collapsed="false">
      <c r="A26" s="15" t="s">
        <v>26</v>
      </c>
      <c r="B26" s="16" t="s">
        <v>27</v>
      </c>
      <c r="C26" s="17" t="n">
        <v>3600</v>
      </c>
      <c r="D26" s="17" t="n">
        <v>930</v>
      </c>
      <c r="E26" s="18" t="n">
        <v>546.34</v>
      </c>
      <c r="F26" s="19" t="n">
        <f aca="false">E26/D26%</f>
        <v>58.7462365591398</v>
      </c>
      <c r="G26" s="20" t="n">
        <f aca="false">E26-D26</f>
        <v>-383.66</v>
      </c>
      <c r="H26" s="17" t="n">
        <v>300</v>
      </c>
      <c r="I26" s="21"/>
      <c r="J26" s="25"/>
      <c r="K26" s="14"/>
      <c r="L26" s="20" t="n">
        <f aca="false">J26-I26</f>
        <v>0</v>
      </c>
      <c r="M26" s="3"/>
      <c r="N26" s="3"/>
    </row>
    <row r="27" customFormat="false" ht="15" hidden="false" customHeight="false" outlineLevel="0" collapsed="false">
      <c r="A27" s="15" t="s">
        <v>28</v>
      </c>
      <c r="B27" s="16" t="s">
        <v>29</v>
      </c>
      <c r="C27" s="17" t="n">
        <v>42900</v>
      </c>
      <c r="D27" s="17" t="n">
        <v>12000</v>
      </c>
      <c r="E27" s="18" t="n">
        <v>5541.23</v>
      </c>
      <c r="F27" s="19" t="n">
        <f aca="false">E27/D27%</f>
        <v>46.1769166666667</v>
      </c>
      <c r="G27" s="20" t="n">
        <f aca="false">E27-D27</f>
        <v>-6458.77</v>
      </c>
      <c r="H27" s="17" t="n">
        <v>3000</v>
      </c>
      <c r="I27" s="21"/>
      <c r="J27" s="25"/>
      <c r="K27" s="14"/>
      <c r="L27" s="20" t="n">
        <f aca="false">J27-I27</f>
        <v>0</v>
      </c>
      <c r="M27" s="3"/>
      <c r="N27" s="3"/>
    </row>
    <row r="28" customFormat="false" ht="33.75" hidden="false" customHeight="false" outlineLevel="0" collapsed="false">
      <c r="A28" s="15" t="s">
        <v>30</v>
      </c>
      <c r="B28" s="16" t="s">
        <v>31</v>
      </c>
      <c r="C28" s="17" t="n">
        <v>3900</v>
      </c>
      <c r="D28" s="21"/>
      <c r="E28" s="22"/>
      <c r="F28" s="19"/>
      <c r="G28" s="20" t="n">
        <f aca="false">E28-D28</f>
        <v>0</v>
      </c>
      <c r="H28" s="21"/>
      <c r="I28" s="21"/>
      <c r="J28" s="25"/>
      <c r="K28" s="14"/>
      <c r="L28" s="20" t="n">
        <f aca="false">J28-I28</f>
        <v>0</v>
      </c>
      <c r="M28" s="3"/>
      <c r="N28" s="3"/>
    </row>
    <row r="29" customFormat="false" ht="15" hidden="false" customHeight="false" outlineLevel="0" collapsed="false">
      <c r="A29" s="15" t="s">
        <v>32</v>
      </c>
      <c r="B29" s="16" t="s">
        <v>33</v>
      </c>
      <c r="C29" s="17" t="n">
        <v>2700</v>
      </c>
      <c r="D29" s="17" t="n">
        <v>672</v>
      </c>
      <c r="E29" s="18" t="n">
        <v>557.62</v>
      </c>
      <c r="F29" s="19" t="n">
        <f aca="false">E29/D29%</f>
        <v>82.9791666666667</v>
      </c>
      <c r="G29" s="20" t="n">
        <f aca="false">E29-D29</f>
        <v>-114.38</v>
      </c>
      <c r="H29" s="21"/>
      <c r="I29" s="21"/>
      <c r="J29" s="25"/>
      <c r="K29" s="14"/>
      <c r="L29" s="20" t="n">
        <f aca="false">J29-I29</f>
        <v>0</v>
      </c>
      <c r="M29" s="3"/>
      <c r="N29" s="3"/>
    </row>
    <row r="30" customFormat="false" ht="42.75" hidden="false" customHeight="false" outlineLevel="0" collapsed="false">
      <c r="A30" s="9" t="s">
        <v>40</v>
      </c>
      <c r="B30" s="27" t="s">
        <v>41</v>
      </c>
      <c r="C30" s="10" t="n">
        <f aca="false">SUM(C31)</f>
        <v>548300</v>
      </c>
      <c r="D30" s="10" t="n">
        <f aca="false">SUM(D31)</f>
        <v>0</v>
      </c>
      <c r="E30" s="11" t="n">
        <f aca="false">SUM(E31)</f>
        <v>0</v>
      </c>
      <c r="F30" s="12"/>
      <c r="G30" s="13" t="n">
        <f aca="false">E30-D30</f>
        <v>0</v>
      </c>
      <c r="H30" s="10" t="n">
        <f aca="false">SUM(H31)</f>
        <v>0</v>
      </c>
      <c r="I30" s="10" t="n">
        <f aca="false">SUM(I31)</f>
        <v>0</v>
      </c>
      <c r="J30" s="11" t="n">
        <f aca="false">SUM(J31)</f>
        <v>0</v>
      </c>
      <c r="K30" s="14"/>
      <c r="L30" s="13" t="n">
        <f aca="false">J30-I30</f>
        <v>0</v>
      </c>
      <c r="M30" s="3"/>
      <c r="N30" s="3"/>
    </row>
    <row r="31" customFormat="false" ht="33.75" hidden="false" customHeight="false" outlineLevel="0" collapsed="false">
      <c r="A31" s="15" t="s">
        <v>30</v>
      </c>
      <c r="B31" s="16" t="s">
        <v>31</v>
      </c>
      <c r="C31" s="17" t="n">
        <v>548300</v>
      </c>
      <c r="D31" s="21"/>
      <c r="E31" s="22"/>
      <c r="F31" s="12"/>
      <c r="G31" s="20" t="n">
        <f aca="false">E31-D31</f>
        <v>0</v>
      </c>
      <c r="H31" s="21"/>
      <c r="I31" s="21"/>
      <c r="J31" s="25"/>
      <c r="K31" s="14"/>
      <c r="L31" s="20" t="n">
        <f aca="false">J31-I31</f>
        <v>0</v>
      </c>
      <c r="M31" s="3"/>
      <c r="N31" s="3"/>
    </row>
    <row r="32" customFormat="false" ht="14.25" hidden="false" customHeight="false" outlineLevel="0" collapsed="false">
      <c r="A32" s="9" t="s">
        <v>42</v>
      </c>
      <c r="B32" s="27" t="s">
        <v>43</v>
      </c>
      <c r="C32" s="28" t="n">
        <f aca="false">SUM(C33:C54)</f>
        <v>759849727</v>
      </c>
      <c r="D32" s="28" t="n">
        <f aca="false">SUM(D33:D54)</f>
        <v>175658035</v>
      </c>
      <c r="E32" s="29" t="n">
        <f aca="false">SUM(E33:E54)</f>
        <v>157358200.38</v>
      </c>
      <c r="F32" s="12" t="n">
        <f aca="false">E32/D32%</f>
        <v>89.5821249395167</v>
      </c>
      <c r="G32" s="13" t="n">
        <f aca="false">E32-D32</f>
        <v>-18299834.62</v>
      </c>
      <c r="H32" s="28" t="n">
        <f aca="false">SUM(H33:H54)</f>
        <v>35824076</v>
      </c>
      <c r="I32" s="28" t="n">
        <f aca="false">SUM(I33:I54)</f>
        <v>1096170</v>
      </c>
      <c r="J32" s="29" t="n">
        <f aca="false">SUM(J33:J54)</f>
        <v>9431313.84</v>
      </c>
      <c r="K32" s="14" t="s">
        <v>44</v>
      </c>
      <c r="L32" s="13" t="n">
        <f aca="false">J32-I32</f>
        <v>8335143.84</v>
      </c>
      <c r="M32" s="3"/>
      <c r="N32" s="3"/>
    </row>
    <row r="33" customFormat="false" ht="15" hidden="false" customHeight="false" outlineLevel="0" collapsed="false">
      <c r="A33" s="15" t="s">
        <v>14</v>
      </c>
      <c r="B33" s="16" t="s">
        <v>15</v>
      </c>
      <c r="C33" s="17" t="n">
        <v>321838779</v>
      </c>
      <c r="D33" s="17" t="n">
        <v>76668577</v>
      </c>
      <c r="E33" s="18" t="n">
        <v>76036873.14</v>
      </c>
      <c r="F33" s="19" t="n">
        <f aca="false">E33/D33%</f>
        <v>99.1760589739392</v>
      </c>
      <c r="G33" s="20" t="n">
        <f aca="false">E33-D33</f>
        <v>-631703.859999999</v>
      </c>
      <c r="H33" s="17" t="n">
        <v>7977451</v>
      </c>
      <c r="I33" s="21"/>
      <c r="J33" s="18" t="n">
        <v>1284149.47</v>
      </c>
      <c r="K33" s="14"/>
      <c r="L33" s="20" t="n">
        <f aca="false">J33-I33</f>
        <v>1284149.47</v>
      </c>
      <c r="M33" s="3"/>
      <c r="N33" s="3"/>
    </row>
    <row r="34" customFormat="false" ht="15" hidden="false" customHeight="false" outlineLevel="0" collapsed="false">
      <c r="A34" s="15" t="s">
        <v>45</v>
      </c>
      <c r="B34" s="16" t="s">
        <v>46</v>
      </c>
      <c r="C34" s="17" t="n">
        <v>240000</v>
      </c>
      <c r="D34" s="17" t="n">
        <v>50000</v>
      </c>
      <c r="E34" s="18" t="n">
        <v>50000</v>
      </c>
      <c r="F34" s="19" t="n">
        <f aca="false">E34/D34%</f>
        <v>100</v>
      </c>
      <c r="G34" s="20" t="n">
        <f aca="false">E34-D34</f>
        <v>0</v>
      </c>
      <c r="H34" s="21"/>
      <c r="I34" s="21"/>
      <c r="J34" s="22"/>
      <c r="K34" s="14"/>
      <c r="L34" s="20" t="n">
        <f aca="false">J34-I34</f>
        <v>0</v>
      </c>
      <c r="M34" s="3"/>
      <c r="N34" s="3"/>
    </row>
    <row r="35" customFormat="false" ht="15" hidden="false" customHeight="false" outlineLevel="0" collapsed="false">
      <c r="A35" s="15" t="s">
        <v>16</v>
      </c>
      <c r="B35" s="16" t="s">
        <v>17</v>
      </c>
      <c r="C35" s="17" t="n">
        <v>116914596</v>
      </c>
      <c r="D35" s="17" t="n">
        <v>27786872</v>
      </c>
      <c r="E35" s="18" t="n">
        <v>27199642.11</v>
      </c>
      <c r="F35" s="19" t="n">
        <f aca="false">E35/D35%</f>
        <v>97.8866642852064</v>
      </c>
      <c r="G35" s="20" t="n">
        <f aca="false">E35-D35</f>
        <v>-587229.890000001</v>
      </c>
      <c r="H35" s="17" t="n">
        <v>2671902</v>
      </c>
      <c r="I35" s="21"/>
      <c r="J35" s="18" t="n">
        <v>374913.48</v>
      </c>
      <c r="K35" s="14"/>
      <c r="L35" s="20" t="n">
        <f aca="false">J35-I35</f>
        <v>374913.48</v>
      </c>
      <c r="M35" s="3"/>
      <c r="N35" s="3"/>
    </row>
    <row r="36" customFormat="false" ht="15" hidden="false" customHeight="false" outlineLevel="0" collapsed="false">
      <c r="A36" s="15" t="s">
        <v>18</v>
      </c>
      <c r="B36" s="16" t="s">
        <v>19</v>
      </c>
      <c r="C36" s="17" t="n">
        <v>60626649</v>
      </c>
      <c r="D36" s="17" t="n">
        <v>11083359</v>
      </c>
      <c r="E36" s="18" t="n">
        <v>8264140.48</v>
      </c>
      <c r="F36" s="19" t="n">
        <f aca="false">E36/D36%</f>
        <v>74.5635008303891</v>
      </c>
      <c r="G36" s="20" t="n">
        <f aca="false">E36-D36</f>
        <v>-2819218.52</v>
      </c>
      <c r="H36" s="17" t="n">
        <v>7973362</v>
      </c>
      <c r="I36" s="21"/>
      <c r="J36" s="18" t="n">
        <v>4113414.64</v>
      </c>
      <c r="K36" s="14"/>
      <c r="L36" s="20" t="n">
        <f aca="false">J36-I36</f>
        <v>4113414.64</v>
      </c>
      <c r="M36" s="3"/>
      <c r="N36" s="3"/>
    </row>
    <row r="37" customFormat="false" ht="15" hidden="false" customHeight="false" outlineLevel="0" collapsed="false">
      <c r="A37" s="15" t="s">
        <v>47</v>
      </c>
      <c r="B37" s="16" t="s">
        <v>48</v>
      </c>
      <c r="C37" s="17" t="n">
        <v>2556210</v>
      </c>
      <c r="D37" s="17" t="n">
        <v>390416</v>
      </c>
      <c r="E37" s="18" t="n">
        <v>347910.23</v>
      </c>
      <c r="F37" s="19" t="n">
        <f aca="false">E37/D37%</f>
        <v>89.1126977377976</v>
      </c>
      <c r="G37" s="20" t="n">
        <f aca="false">E37-D37</f>
        <v>-42505.77</v>
      </c>
      <c r="H37" s="17" t="n">
        <v>77913</v>
      </c>
      <c r="I37" s="21"/>
      <c r="J37" s="18" t="n">
        <v>6399.92</v>
      </c>
      <c r="K37" s="14"/>
      <c r="L37" s="20" t="n">
        <f aca="false">J37-I37</f>
        <v>6399.92</v>
      </c>
      <c r="M37" s="3"/>
      <c r="N37" s="3"/>
    </row>
    <row r="38" customFormat="false" ht="15" hidden="false" customHeight="false" outlineLevel="0" collapsed="false">
      <c r="A38" s="15" t="s">
        <v>49</v>
      </c>
      <c r="B38" s="16" t="s">
        <v>50</v>
      </c>
      <c r="C38" s="17" t="n">
        <v>63374511</v>
      </c>
      <c r="D38" s="17" t="n">
        <v>15167904</v>
      </c>
      <c r="E38" s="18" t="n">
        <v>13595304.54</v>
      </c>
      <c r="F38" s="19" t="n">
        <f aca="false">E38/D38%</f>
        <v>89.6320581934063</v>
      </c>
      <c r="G38" s="20" t="n">
        <f aca="false">E38-D38</f>
        <v>-1572599.46</v>
      </c>
      <c r="H38" s="17" t="n">
        <v>711320</v>
      </c>
      <c r="I38" s="21"/>
      <c r="J38" s="18" t="n">
        <v>214242.34</v>
      </c>
      <c r="K38" s="14"/>
      <c r="L38" s="20" t="n">
        <f aca="false">J38-I38</f>
        <v>214242.34</v>
      </c>
      <c r="M38" s="3"/>
      <c r="N38" s="3"/>
    </row>
    <row r="39" customFormat="false" ht="15" hidden="false" customHeight="false" outlineLevel="0" collapsed="false">
      <c r="A39" s="15" t="s">
        <v>20</v>
      </c>
      <c r="B39" s="16" t="s">
        <v>21</v>
      </c>
      <c r="C39" s="17" t="n">
        <v>28866378</v>
      </c>
      <c r="D39" s="17" t="n">
        <v>3015419</v>
      </c>
      <c r="E39" s="18" t="n">
        <v>1799944.41</v>
      </c>
      <c r="F39" s="19" t="n">
        <f aca="false">E39/D39%</f>
        <v>59.6913533409453</v>
      </c>
      <c r="G39" s="20" t="n">
        <f aca="false">E39-D39</f>
        <v>-1215474.59</v>
      </c>
      <c r="H39" s="17" t="n">
        <v>3014829</v>
      </c>
      <c r="I39" s="21"/>
      <c r="J39" s="18" t="n">
        <v>868073.75</v>
      </c>
      <c r="K39" s="14"/>
      <c r="L39" s="20" t="n">
        <f aca="false">J39-I39</f>
        <v>868073.75</v>
      </c>
      <c r="M39" s="3"/>
      <c r="N39" s="3"/>
    </row>
    <row r="40" customFormat="false" ht="15" hidden="false" customHeight="false" outlineLevel="0" collapsed="false">
      <c r="A40" s="15" t="s">
        <v>22</v>
      </c>
      <c r="B40" s="16" t="s">
        <v>23</v>
      </c>
      <c r="C40" s="17" t="n">
        <v>935884</v>
      </c>
      <c r="D40" s="17" t="n">
        <v>297120</v>
      </c>
      <c r="E40" s="18" t="n">
        <v>160895.9</v>
      </c>
      <c r="F40" s="19" t="n">
        <f aca="false">E40/D40%</f>
        <v>54.151824178783</v>
      </c>
      <c r="G40" s="20" t="n">
        <f aca="false">E40-D40</f>
        <v>-136224.1</v>
      </c>
      <c r="H40" s="17" t="n">
        <v>460467</v>
      </c>
      <c r="I40" s="21"/>
      <c r="J40" s="18" t="n">
        <v>101224.22</v>
      </c>
      <c r="K40" s="14"/>
      <c r="L40" s="20" t="n">
        <f aca="false">J40-I40</f>
        <v>101224.22</v>
      </c>
      <c r="M40" s="3"/>
      <c r="N40" s="3"/>
    </row>
    <row r="41" customFormat="false" ht="15" hidden="false" customHeight="false" outlineLevel="0" collapsed="false">
      <c r="A41" s="15" t="s">
        <v>24</v>
      </c>
      <c r="B41" s="16" t="s">
        <v>25</v>
      </c>
      <c r="C41" s="17" t="n">
        <v>39059028</v>
      </c>
      <c r="D41" s="17" t="n">
        <v>10413148</v>
      </c>
      <c r="E41" s="18" t="n">
        <v>5384122.41</v>
      </c>
      <c r="F41" s="19" t="n">
        <f aca="false">E41/D41%</f>
        <v>51.7050406851031</v>
      </c>
      <c r="G41" s="20" t="n">
        <f aca="false">E41-D41</f>
        <v>-5029025.59</v>
      </c>
      <c r="H41" s="17" t="n">
        <v>2171573</v>
      </c>
      <c r="I41" s="21"/>
      <c r="J41" s="18" t="n">
        <v>404541.3</v>
      </c>
      <c r="K41" s="14"/>
      <c r="L41" s="20" t="n">
        <f aca="false">J41-I41</f>
        <v>404541.3</v>
      </c>
      <c r="M41" s="3"/>
      <c r="N41" s="3"/>
    </row>
    <row r="42" customFormat="false" ht="15" hidden="false" customHeight="false" outlineLevel="0" collapsed="false">
      <c r="A42" s="15" t="s">
        <v>26</v>
      </c>
      <c r="B42" s="16" t="s">
        <v>27</v>
      </c>
      <c r="C42" s="17" t="n">
        <v>4564986</v>
      </c>
      <c r="D42" s="17" t="n">
        <v>1160577</v>
      </c>
      <c r="E42" s="18" t="n">
        <v>656861.38</v>
      </c>
      <c r="F42" s="19" t="n">
        <f aca="false">E42/D42%</f>
        <v>56.5978284939302</v>
      </c>
      <c r="G42" s="20" t="n">
        <f aca="false">E42-D42</f>
        <v>-503715.62</v>
      </c>
      <c r="H42" s="17" t="n">
        <v>739388</v>
      </c>
      <c r="I42" s="21"/>
      <c r="J42" s="18" t="n">
        <v>103153.99</v>
      </c>
      <c r="K42" s="14"/>
      <c r="L42" s="20" t="n">
        <f aca="false">J42-I42</f>
        <v>103153.99</v>
      </c>
      <c r="M42" s="3"/>
      <c r="N42" s="3"/>
    </row>
    <row r="43" customFormat="false" ht="15" hidden="false" customHeight="false" outlineLevel="0" collapsed="false">
      <c r="A43" s="15" t="s">
        <v>28</v>
      </c>
      <c r="B43" s="16" t="s">
        <v>29</v>
      </c>
      <c r="C43" s="17" t="n">
        <v>17131856</v>
      </c>
      <c r="D43" s="17" t="n">
        <v>5701071</v>
      </c>
      <c r="E43" s="18" t="n">
        <v>4068207.29</v>
      </c>
      <c r="F43" s="19" t="n">
        <f aca="false">E43/D43%</f>
        <v>71.3586498045718</v>
      </c>
      <c r="G43" s="20" t="n">
        <f aca="false">E43-D43</f>
        <v>-1632863.71</v>
      </c>
      <c r="H43" s="17" t="n">
        <v>1578777</v>
      </c>
      <c r="I43" s="21"/>
      <c r="J43" s="18" t="n">
        <v>271748.68</v>
      </c>
      <c r="K43" s="14"/>
      <c r="L43" s="20" t="n">
        <f aca="false">J43-I43</f>
        <v>271748.68</v>
      </c>
      <c r="M43" s="3"/>
      <c r="N43" s="3"/>
    </row>
    <row r="44" customFormat="false" ht="15" hidden="false" customHeight="false" outlineLevel="0" collapsed="false">
      <c r="A44" s="15" t="s">
        <v>51</v>
      </c>
      <c r="B44" s="16" t="s">
        <v>52</v>
      </c>
      <c r="C44" s="17" t="n">
        <v>10501337</v>
      </c>
      <c r="D44" s="17" t="n">
        <v>4441095</v>
      </c>
      <c r="E44" s="18" t="n">
        <v>2061539.64</v>
      </c>
      <c r="F44" s="19" t="n">
        <f aca="false">E44/D44%</f>
        <v>46.4196248898076</v>
      </c>
      <c r="G44" s="20" t="n">
        <f aca="false">E44-D44</f>
        <v>-2379555.36</v>
      </c>
      <c r="H44" s="17" t="n">
        <v>231727</v>
      </c>
      <c r="I44" s="21"/>
      <c r="J44" s="18" t="n">
        <v>34008.66</v>
      </c>
      <c r="K44" s="14"/>
      <c r="L44" s="20" t="n">
        <f aca="false">J44-I44</f>
        <v>34008.66</v>
      </c>
      <c r="M44" s="3"/>
      <c r="N44" s="3"/>
    </row>
    <row r="45" customFormat="false" ht="15" hidden="false" customHeight="false" outlineLevel="0" collapsed="false">
      <c r="A45" s="15" t="s">
        <v>53</v>
      </c>
      <c r="B45" s="16" t="s">
        <v>54</v>
      </c>
      <c r="C45" s="17" t="n">
        <v>13766693</v>
      </c>
      <c r="D45" s="17" t="n">
        <v>2656607</v>
      </c>
      <c r="E45" s="18" t="n">
        <v>2184242.2</v>
      </c>
      <c r="F45" s="19" t="n">
        <f aca="false">E45/D45%</f>
        <v>82.2192443217985</v>
      </c>
      <c r="G45" s="20" t="n">
        <f aca="false">E45-D45</f>
        <v>-472364.8</v>
      </c>
      <c r="H45" s="17" t="n">
        <v>10000</v>
      </c>
      <c r="I45" s="21"/>
      <c r="J45" s="18" t="n">
        <v>72165</v>
      </c>
      <c r="K45" s="14"/>
      <c r="L45" s="20" t="n">
        <f aca="false">J45-I45</f>
        <v>72165</v>
      </c>
      <c r="M45" s="3"/>
      <c r="N45" s="3"/>
    </row>
    <row r="46" customFormat="false" ht="22.5" hidden="false" customHeight="false" outlineLevel="0" collapsed="false">
      <c r="A46" s="15" t="s">
        <v>55</v>
      </c>
      <c r="B46" s="16" t="s">
        <v>56</v>
      </c>
      <c r="C46" s="21"/>
      <c r="D46" s="21"/>
      <c r="E46" s="22"/>
      <c r="F46" s="19"/>
      <c r="G46" s="20" t="n">
        <f aca="false">E46-D46</f>
        <v>0</v>
      </c>
      <c r="H46" s="17" t="n">
        <v>5000</v>
      </c>
      <c r="I46" s="21"/>
      <c r="J46" s="22"/>
      <c r="K46" s="14"/>
      <c r="L46" s="20" t="n">
        <f aca="false">J46-I46</f>
        <v>0</v>
      </c>
      <c r="M46" s="3"/>
      <c r="N46" s="3"/>
    </row>
    <row r="47" customFormat="false" ht="33.75" hidden="false" customHeight="false" outlineLevel="0" collapsed="false">
      <c r="A47" s="15" t="s">
        <v>30</v>
      </c>
      <c r="B47" s="16" t="s">
        <v>31</v>
      </c>
      <c r="C47" s="17" t="n">
        <v>105830</v>
      </c>
      <c r="D47" s="17" t="n">
        <v>39005</v>
      </c>
      <c r="E47" s="18" t="n">
        <v>15520.99</v>
      </c>
      <c r="F47" s="19" t="n">
        <f aca="false">E47/D47%</f>
        <v>39.7923086783746</v>
      </c>
      <c r="G47" s="20" t="n">
        <f aca="false">E47-D47</f>
        <v>-23484.01</v>
      </c>
      <c r="H47" s="17" t="n">
        <v>107947</v>
      </c>
      <c r="I47" s="21"/>
      <c r="J47" s="18" t="n">
        <v>16733.37</v>
      </c>
      <c r="K47" s="14"/>
      <c r="L47" s="20" t="n">
        <f aca="false">J47-I47</f>
        <v>16733.37</v>
      </c>
      <c r="M47" s="3"/>
      <c r="N47" s="3"/>
    </row>
    <row r="48" customFormat="false" ht="15" hidden="false" customHeight="false" outlineLevel="0" collapsed="false">
      <c r="A48" s="15" t="s">
        <v>57</v>
      </c>
      <c r="B48" s="16" t="s">
        <v>58</v>
      </c>
      <c r="C48" s="17" t="n">
        <v>68272332</v>
      </c>
      <c r="D48" s="17" t="n">
        <v>15570528</v>
      </c>
      <c r="E48" s="18" t="n">
        <v>14848728.86</v>
      </c>
      <c r="F48" s="19" t="n">
        <f aca="false">E48/D48%</f>
        <v>95.3643245752488</v>
      </c>
      <c r="G48" s="20" t="n">
        <f aca="false">E48-D48</f>
        <v>-721799.140000001</v>
      </c>
      <c r="H48" s="17" t="n">
        <v>192808</v>
      </c>
      <c r="I48" s="21"/>
      <c r="J48" s="18" t="n">
        <v>77702.94</v>
      </c>
      <c r="K48" s="14"/>
      <c r="L48" s="20" t="n">
        <f aca="false">J48-I48</f>
        <v>77702.94</v>
      </c>
      <c r="M48" s="3"/>
      <c r="N48" s="3"/>
    </row>
    <row r="49" customFormat="false" ht="15" hidden="false" customHeight="false" outlineLevel="0" collapsed="false">
      <c r="A49" s="15" t="s">
        <v>59</v>
      </c>
      <c r="B49" s="16" t="s">
        <v>60</v>
      </c>
      <c r="C49" s="17" t="n">
        <v>10111285</v>
      </c>
      <c r="D49" s="17" t="n">
        <v>1013395</v>
      </c>
      <c r="E49" s="18" t="n">
        <v>588552</v>
      </c>
      <c r="F49" s="19" t="n">
        <f aca="false">E49/D49%</f>
        <v>58.0772551670375</v>
      </c>
      <c r="G49" s="20" t="n">
        <f aca="false">E49-D49</f>
        <v>-424843</v>
      </c>
      <c r="H49" s="17" t="n">
        <v>20210</v>
      </c>
      <c r="I49" s="21"/>
      <c r="J49" s="18" t="n">
        <v>18318.19</v>
      </c>
      <c r="K49" s="14"/>
      <c r="L49" s="20" t="n">
        <f aca="false">J49-I49</f>
        <v>18318.19</v>
      </c>
      <c r="M49" s="3"/>
      <c r="N49" s="3"/>
    </row>
    <row r="50" customFormat="false" ht="15" hidden="false" customHeight="false" outlineLevel="0" collapsed="false">
      <c r="A50" s="15" t="s">
        <v>32</v>
      </c>
      <c r="B50" s="16" t="s">
        <v>33</v>
      </c>
      <c r="C50" s="17" t="n">
        <v>983373</v>
      </c>
      <c r="D50" s="17" t="n">
        <v>202942</v>
      </c>
      <c r="E50" s="18" t="n">
        <v>95714.8</v>
      </c>
      <c r="F50" s="19" t="n">
        <f aca="false">E50/D50%</f>
        <v>47.1636231041381</v>
      </c>
      <c r="G50" s="20" t="n">
        <f aca="false">E50-D50</f>
        <v>-107227.2</v>
      </c>
      <c r="H50" s="17" t="n">
        <v>722416</v>
      </c>
      <c r="I50" s="21"/>
      <c r="J50" s="18" t="n">
        <v>199858.67</v>
      </c>
      <c r="K50" s="14"/>
      <c r="L50" s="20" t="n">
        <f aca="false">J50-I50</f>
        <v>199858.67</v>
      </c>
      <c r="M50" s="3"/>
      <c r="N50" s="3"/>
    </row>
    <row r="51" customFormat="false" ht="22.5" hidden="false" customHeight="false" outlineLevel="0" collapsed="false">
      <c r="A51" s="15" t="s">
        <v>34</v>
      </c>
      <c r="B51" s="16" t="s">
        <v>35</v>
      </c>
      <c r="C51" s="21"/>
      <c r="D51" s="21"/>
      <c r="E51" s="22"/>
      <c r="F51" s="19"/>
      <c r="G51" s="20" t="n">
        <f aca="false">E51-D51</f>
        <v>0</v>
      </c>
      <c r="H51" s="17" t="n">
        <v>1809901</v>
      </c>
      <c r="I51" s="17" t="n">
        <v>103810</v>
      </c>
      <c r="J51" s="18" t="n">
        <v>714639.95</v>
      </c>
      <c r="K51" s="23" t="s">
        <v>61</v>
      </c>
      <c r="L51" s="20" t="n">
        <f aca="false">J51-I51</f>
        <v>610829.95</v>
      </c>
      <c r="M51" s="3"/>
      <c r="N51" s="3"/>
    </row>
    <row r="52" customFormat="false" ht="22.5" hidden="false" customHeight="false" outlineLevel="0" collapsed="false">
      <c r="A52" s="15" t="s">
        <v>62</v>
      </c>
      <c r="B52" s="16" t="s">
        <v>63</v>
      </c>
      <c r="C52" s="21"/>
      <c r="D52" s="21"/>
      <c r="E52" s="22"/>
      <c r="F52" s="19"/>
      <c r="G52" s="20" t="n">
        <f aca="false">E52-D52</f>
        <v>0</v>
      </c>
      <c r="H52" s="17" t="n">
        <v>50000</v>
      </c>
      <c r="I52" s="21"/>
      <c r="J52" s="22"/>
      <c r="K52" s="14"/>
      <c r="L52" s="20" t="n">
        <f aca="false">J52-I52</f>
        <v>0</v>
      </c>
      <c r="M52" s="3"/>
      <c r="N52" s="3"/>
    </row>
    <row r="53" customFormat="false" ht="15" hidden="false" customHeight="false" outlineLevel="0" collapsed="false">
      <c r="A53" s="15" t="s">
        <v>64</v>
      </c>
      <c r="B53" s="16" t="s">
        <v>65</v>
      </c>
      <c r="C53" s="21"/>
      <c r="D53" s="21"/>
      <c r="E53" s="22"/>
      <c r="F53" s="19"/>
      <c r="G53" s="20" t="n">
        <f aca="false">E53-D53</f>
        <v>0</v>
      </c>
      <c r="H53" s="17" t="n">
        <v>5061131</v>
      </c>
      <c r="I53" s="17" t="n">
        <v>756406</v>
      </c>
      <c r="J53" s="18" t="n">
        <v>320071.58</v>
      </c>
      <c r="K53" s="23" t="n">
        <f aca="false">J53/I53%</f>
        <v>42.3147859747279</v>
      </c>
      <c r="L53" s="20" t="n">
        <f aca="false">J53-I53</f>
        <v>-436334.42</v>
      </c>
      <c r="M53" s="3"/>
      <c r="N53" s="3"/>
    </row>
    <row r="54" customFormat="false" ht="15" hidden="false" customHeight="false" outlineLevel="0" collapsed="false">
      <c r="A54" s="15" t="s">
        <v>66</v>
      </c>
      <c r="B54" s="16" t="s">
        <v>67</v>
      </c>
      <c r="C54" s="21"/>
      <c r="D54" s="21"/>
      <c r="E54" s="22"/>
      <c r="F54" s="19"/>
      <c r="G54" s="20" t="n">
        <f aca="false">E54-D54</f>
        <v>0</v>
      </c>
      <c r="H54" s="17" t="n">
        <v>235954</v>
      </c>
      <c r="I54" s="17" t="n">
        <v>235954</v>
      </c>
      <c r="J54" s="18" t="n">
        <v>235953.69</v>
      </c>
      <c r="K54" s="23" t="n">
        <f aca="false">J54/I54%</f>
        <v>99.9998686184595</v>
      </c>
      <c r="L54" s="20" t="n">
        <f aca="false">J54-I54</f>
        <v>-0.309999999997672</v>
      </c>
      <c r="M54" s="3"/>
      <c r="N54" s="3"/>
    </row>
    <row r="55" customFormat="false" ht="28.5" hidden="false" customHeight="false" outlineLevel="0" collapsed="false">
      <c r="A55" s="9" t="s">
        <v>68</v>
      </c>
      <c r="B55" s="27" t="s">
        <v>69</v>
      </c>
      <c r="C55" s="28" t="n">
        <f aca="false">SUM(C56:C72)</f>
        <v>37347846</v>
      </c>
      <c r="D55" s="28" t="n">
        <f aca="false">SUM(D56:D72)</f>
        <v>10018725</v>
      </c>
      <c r="E55" s="29" t="n">
        <f aca="false">SUM(E56:E72)</f>
        <v>7731748.16</v>
      </c>
      <c r="F55" s="12" t="n">
        <f aca="false">E55/D55%</f>
        <v>77.1729752039307</v>
      </c>
      <c r="G55" s="13" t="n">
        <f aca="false">E55-D55</f>
        <v>-2286976.84</v>
      </c>
      <c r="H55" s="28" t="n">
        <f aca="false">SUM(H56:H72)</f>
        <v>2255369</v>
      </c>
      <c r="I55" s="28" t="n">
        <f aca="false">SUM(I56:I72)</f>
        <v>394419</v>
      </c>
      <c r="J55" s="29" t="n">
        <f aca="false">SUM(J56:J72)</f>
        <v>414437.99</v>
      </c>
      <c r="K55" s="14" t="n">
        <f aca="false">J55/I55%</f>
        <v>105.07556431105</v>
      </c>
      <c r="L55" s="13" t="n">
        <f aca="false">J55-I55</f>
        <v>20018.9900000001</v>
      </c>
      <c r="M55" s="3"/>
      <c r="N55" s="3"/>
    </row>
    <row r="56" customFormat="false" ht="15" hidden="false" customHeight="false" outlineLevel="0" collapsed="false">
      <c r="A56" s="15" t="s">
        <v>14</v>
      </c>
      <c r="B56" s="16" t="s">
        <v>15</v>
      </c>
      <c r="C56" s="17" t="n">
        <v>8600440</v>
      </c>
      <c r="D56" s="17" t="n">
        <v>2101588</v>
      </c>
      <c r="E56" s="18" t="n">
        <v>2067813.21</v>
      </c>
      <c r="F56" s="19" t="n">
        <f aca="false">E56/D56%</f>
        <v>98.392891946471</v>
      </c>
      <c r="G56" s="20" t="n">
        <f aca="false">E56-D56</f>
        <v>-33774.79</v>
      </c>
      <c r="H56" s="17" t="n">
        <v>194800</v>
      </c>
      <c r="I56" s="21"/>
      <c r="J56" s="18" t="n">
        <v>42097.97</v>
      </c>
      <c r="K56" s="23"/>
      <c r="L56" s="20" t="n">
        <f aca="false">J56-I56</f>
        <v>42097.97</v>
      </c>
      <c r="M56" s="3"/>
      <c r="N56" s="3"/>
    </row>
    <row r="57" customFormat="false" ht="15" hidden="false" customHeight="false" outlineLevel="0" collapsed="false">
      <c r="A57" s="15" t="s">
        <v>16</v>
      </c>
      <c r="B57" s="16" t="s">
        <v>17</v>
      </c>
      <c r="C57" s="17" t="n">
        <v>3121961</v>
      </c>
      <c r="D57" s="17" t="n">
        <v>749871</v>
      </c>
      <c r="E57" s="18" t="n">
        <v>720985.73</v>
      </c>
      <c r="F57" s="19" t="n">
        <f aca="false">E57/D57%</f>
        <v>96.1479681171828</v>
      </c>
      <c r="G57" s="20" t="n">
        <f aca="false">E57-D57</f>
        <v>-28885.27</v>
      </c>
      <c r="H57" s="17" t="n">
        <v>70700</v>
      </c>
      <c r="I57" s="21"/>
      <c r="J57" s="18" t="n">
        <v>14709.76</v>
      </c>
      <c r="K57" s="23"/>
      <c r="L57" s="20" t="n">
        <f aca="false">J57-I57</f>
        <v>14709.76</v>
      </c>
      <c r="M57" s="3"/>
      <c r="N57" s="3"/>
    </row>
    <row r="58" customFormat="false" ht="15" hidden="false" customHeight="false" outlineLevel="0" collapsed="false">
      <c r="A58" s="15" t="s">
        <v>18</v>
      </c>
      <c r="B58" s="16" t="s">
        <v>19</v>
      </c>
      <c r="C58" s="17" t="n">
        <v>873548</v>
      </c>
      <c r="D58" s="17" t="n">
        <v>245380</v>
      </c>
      <c r="E58" s="18" t="n">
        <v>187632.95</v>
      </c>
      <c r="F58" s="19" t="n">
        <f aca="false">E58/D58%</f>
        <v>76.4662767951748</v>
      </c>
      <c r="G58" s="20" t="n">
        <f aca="false">E58-D58</f>
        <v>-57747.05</v>
      </c>
      <c r="H58" s="17" t="n">
        <v>49775</v>
      </c>
      <c r="I58" s="21"/>
      <c r="J58" s="18" t="n">
        <v>4614.06</v>
      </c>
      <c r="K58" s="23"/>
      <c r="L58" s="20" t="n">
        <f aca="false">J58-I58</f>
        <v>4614.06</v>
      </c>
      <c r="M58" s="3"/>
      <c r="N58" s="3"/>
    </row>
    <row r="59" customFormat="false" ht="15" hidden="false" customHeight="false" outlineLevel="0" collapsed="false">
      <c r="A59" s="15" t="s">
        <v>47</v>
      </c>
      <c r="B59" s="16" t="s">
        <v>48</v>
      </c>
      <c r="C59" s="17" t="n">
        <v>52780</v>
      </c>
      <c r="D59" s="17" t="n">
        <v>14220</v>
      </c>
      <c r="E59" s="18" t="n">
        <v>12595.12</v>
      </c>
      <c r="F59" s="19" t="n">
        <f aca="false">E59/D59%</f>
        <v>88.5732770745429</v>
      </c>
      <c r="G59" s="20" t="n">
        <f aca="false">E59-D59</f>
        <v>-1624.88</v>
      </c>
      <c r="H59" s="21"/>
      <c r="I59" s="21"/>
      <c r="J59" s="22"/>
      <c r="K59" s="23"/>
      <c r="L59" s="20" t="n">
        <f aca="false">J59-I59</f>
        <v>0</v>
      </c>
      <c r="M59" s="3"/>
      <c r="N59" s="3"/>
    </row>
    <row r="60" customFormat="false" ht="15" hidden="false" customHeight="false" outlineLevel="0" collapsed="false">
      <c r="A60" s="15" t="s">
        <v>49</v>
      </c>
      <c r="B60" s="16" t="s">
        <v>50</v>
      </c>
      <c r="C60" s="17" t="n">
        <v>1500000</v>
      </c>
      <c r="D60" s="17" t="n">
        <v>430000</v>
      </c>
      <c r="E60" s="18" t="n">
        <v>400347.58</v>
      </c>
      <c r="F60" s="19" t="n">
        <f aca="false">E60/D60%</f>
        <v>93.104088372093</v>
      </c>
      <c r="G60" s="20" t="n">
        <f aca="false">E60-D60</f>
        <v>-29652.42</v>
      </c>
      <c r="H60" s="21"/>
      <c r="I60" s="21"/>
      <c r="J60" s="22"/>
      <c r="K60" s="23"/>
      <c r="L60" s="20" t="n">
        <f aca="false">J60-I60</f>
        <v>0</v>
      </c>
      <c r="M60" s="3"/>
      <c r="N60" s="3"/>
    </row>
    <row r="61" customFormat="false" ht="15" hidden="false" customHeight="false" outlineLevel="0" collapsed="false">
      <c r="A61" s="15" t="s">
        <v>20</v>
      </c>
      <c r="B61" s="16" t="s">
        <v>21</v>
      </c>
      <c r="C61" s="17" t="n">
        <v>2799615</v>
      </c>
      <c r="D61" s="17" t="n">
        <v>848739</v>
      </c>
      <c r="E61" s="18" t="n">
        <v>555040.26</v>
      </c>
      <c r="F61" s="19" t="n">
        <f aca="false">E61/D61%</f>
        <v>65.3958708154097</v>
      </c>
      <c r="G61" s="20" t="n">
        <f aca="false">E61-D61</f>
        <v>-293698.74</v>
      </c>
      <c r="H61" s="17" t="n">
        <v>58200</v>
      </c>
      <c r="I61" s="21"/>
      <c r="J61" s="18" t="n">
        <v>6560.66</v>
      </c>
      <c r="K61" s="23"/>
      <c r="L61" s="20" t="n">
        <f aca="false">J61-I61</f>
        <v>6560.66</v>
      </c>
      <c r="M61" s="3"/>
      <c r="N61" s="3"/>
    </row>
    <row r="62" customFormat="false" ht="15" hidden="false" customHeight="false" outlineLevel="0" collapsed="false">
      <c r="A62" s="15" t="s">
        <v>22</v>
      </c>
      <c r="B62" s="16" t="s">
        <v>23</v>
      </c>
      <c r="C62" s="17" t="n">
        <v>2113692</v>
      </c>
      <c r="D62" s="17" t="n">
        <v>654559</v>
      </c>
      <c r="E62" s="18" t="n">
        <v>228020.3</v>
      </c>
      <c r="F62" s="19" t="n">
        <f aca="false">E62/D62%</f>
        <v>34.835713816478</v>
      </c>
      <c r="G62" s="20" t="n">
        <f aca="false">E62-D62</f>
        <v>-426538.7</v>
      </c>
      <c r="H62" s="21"/>
      <c r="I62" s="21"/>
      <c r="J62" s="22"/>
      <c r="K62" s="23"/>
      <c r="L62" s="20" t="n">
        <f aca="false">J62-I62</f>
        <v>0</v>
      </c>
      <c r="M62" s="3"/>
      <c r="N62" s="3"/>
    </row>
    <row r="63" customFormat="false" ht="15" hidden="false" customHeight="false" outlineLevel="0" collapsed="false">
      <c r="A63" s="15" t="s">
        <v>24</v>
      </c>
      <c r="B63" s="16" t="s">
        <v>25</v>
      </c>
      <c r="C63" s="17" t="n">
        <v>698805</v>
      </c>
      <c r="D63" s="17" t="n">
        <v>382643</v>
      </c>
      <c r="E63" s="18" t="n">
        <v>169110.52</v>
      </c>
      <c r="F63" s="19" t="n">
        <f aca="false">E63/D63%</f>
        <v>44.1953779371372</v>
      </c>
      <c r="G63" s="20" t="n">
        <f aca="false">E63-D63</f>
        <v>-213532.48</v>
      </c>
      <c r="H63" s="21"/>
      <c r="I63" s="21"/>
      <c r="J63" s="22"/>
      <c r="K63" s="23"/>
      <c r="L63" s="20" t="n">
        <f aca="false">J63-I63</f>
        <v>0</v>
      </c>
      <c r="M63" s="3"/>
      <c r="N63" s="3"/>
    </row>
    <row r="64" customFormat="false" ht="15" hidden="false" customHeight="false" outlineLevel="0" collapsed="false">
      <c r="A64" s="15" t="s">
        <v>26</v>
      </c>
      <c r="B64" s="16" t="s">
        <v>27</v>
      </c>
      <c r="C64" s="17" t="n">
        <v>416300</v>
      </c>
      <c r="D64" s="17" t="n">
        <v>133443</v>
      </c>
      <c r="E64" s="18" t="n">
        <v>78278.45</v>
      </c>
      <c r="F64" s="19" t="n">
        <f aca="false">E64/D64%</f>
        <v>58.6605891654114</v>
      </c>
      <c r="G64" s="20" t="n">
        <f aca="false">E64-D64</f>
        <v>-55164.55</v>
      </c>
      <c r="H64" s="17" t="n">
        <v>21035</v>
      </c>
      <c r="I64" s="21"/>
      <c r="J64" s="18" t="n">
        <v>4200</v>
      </c>
      <c r="K64" s="23"/>
      <c r="L64" s="20" t="n">
        <f aca="false">J64-I64</f>
        <v>4200</v>
      </c>
      <c r="M64" s="3"/>
      <c r="N64" s="3"/>
    </row>
    <row r="65" customFormat="false" ht="15" hidden="false" customHeight="false" outlineLevel="0" collapsed="false">
      <c r="A65" s="15" t="s">
        <v>28</v>
      </c>
      <c r="B65" s="16" t="s">
        <v>29</v>
      </c>
      <c r="C65" s="17" t="n">
        <v>539295</v>
      </c>
      <c r="D65" s="17" t="n">
        <v>185204</v>
      </c>
      <c r="E65" s="18" t="n">
        <v>134669.22</v>
      </c>
      <c r="F65" s="19" t="n">
        <f aca="false">E65/D65%</f>
        <v>72.7139910585085</v>
      </c>
      <c r="G65" s="20" t="n">
        <f aca="false">E65-D65</f>
        <v>-50534.78</v>
      </c>
      <c r="H65" s="17" t="n">
        <v>34490</v>
      </c>
      <c r="I65" s="21"/>
      <c r="J65" s="18" t="n">
        <v>9786.4</v>
      </c>
      <c r="K65" s="23"/>
      <c r="L65" s="20" t="n">
        <f aca="false">J65-I65</f>
        <v>9786.4</v>
      </c>
      <c r="M65" s="3"/>
      <c r="N65" s="3"/>
    </row>
    <row r="66" customFormat="false" ht="15" hidden="false" customHeight="false" outlineLevel="0" collapsed="false">
      <c r="A66" s="15" t="s">
        <v>51</v>
      </c>
      <c r="B66" s="16" t="s">
        <v>52</v>
      </c>
      <c r="C66" s="17" t="n">
        <v>1766900</v>
      </c>
      <c r="D66" s="17" t="n">
        <v>811242</v>
      </c>
      <c r="E66" s="18" t="n">
        <v>561794.21</v>
      </c>
      <c r="F66" s="19" t="n">
        <f aca="false">E66/D66%</f>
        <v>69.2511248184882</v>
      </c>
      <c r="G66" s="20" t="n">
        <f aca="false">E66-D66</f>
        <v>-249447.79</v>
      </c>
      <c r="H66" s="17" t="n">
        <v>55350</v>
      </c>
      <c r="I66" s="21"/>
      <c r="J66" s="18" t="n">
        <v>20000</v>
      </c>
      <c r="K66" s="23"/>
      <c r="L66" s="20" t="n">
        <f aca="false">J66-I66</f>
        <v>20000</v>
      </c>
      <c r="M66" s="3"/>
      <c r="N66" s="3"/>
    </row>
    <row r="67" customFormat="false" ht="33.75" hidden="false" customHeight="false" outlineLevel="0" collapsed="false">
      <c r="A67" s="15" t="s">
        <v>30</v>
      </c>
      <c r="B67" s="16" t="s">
        <v>31</v>
      </c>
      <c r="C67" s="17" t="n">
        <v>13886</v>
      </c>
      <c r="D67" s="17" t="n">
        <v>2530</v>
      </c>
      <c r="E67" s="18" t="n">
        <v>1530</v>
      </c>
      <c r="F67" s="19" t="n">
        <f aca="false">E67/D67%</f>
        <v>60.4743083003953</v>
      </c>
      <c r="G67" s="20" t="n">
        <f aca="false">E67-D67</f>
        <v>-1000</v>
      </c>
      <c r="H67" s="21"/>
      <c r="I67" s="21"/>
      <c r="J67" s="22"/>
      <c r="K67" s="23"/>
      <c r="L67" s="20" t="n">
        <f aca="false">J67-I67</f>
        <v>0</v>
      </c>
      <c r="M67" s="3"/>
      <c r="N67" s="3"/>
    </row>
    <row r="68" customFormat="false" ht="22.5" hidden="false" customHeight="false" outlineLevel="0" collapsed="false">
      <c r="A68" s="15" t="s">
        <v>70</v>
      </c>
      <c r="B68" s="16" t="s">
        <v>71</v>
      </c>
      <c r="C68" s="17" t="n">
        <v>14215100</v>
      </c>
      <c r="D68" s="17" t="n">
        <v>3390185</v>
      </c>
      <c r="E68" s="18" t="n">
        <v>2611867.2</v>
      </c>
      <c r="F68" s="19" t="n">
        <f aca="false">E68/D68%</f>
        <v>77.0420257301593</v>
      </c>
      <c r="G68" s="20" t="n">
        <f aca="false">E68-D68</f>
        <v>-778317.8</v>
      </c>
      <c r="H68" s="21"/>
      <c r="I68" s="21"/>
      <c r="J68" s="22"/>
      <c r="K68" s="23"/>
      <c r="L68" s="20" t="n">
        <f aca="false">J68-I68</f>
        <v>0</v>
      </c>
      <c r="M68" s="3"/>
      <c r="N68" s="3"/>
    </row>
    <row r="69" customFormat="false" ht="15" hidden="false" customHeight="false" outlineLevel="0" collapsed="false">
      <c r="A69" s="15" t="s">
        <v>59</v>
      </c>
      <c r="B69" s="16" t="s">
        <v>60</v>
      </c>
      <c r="C69" s="17" t="n">
        <v>630043</v>
      </c>
      <c r="D69" s="17" t="n">
        <v>66200</v>
      </c>
      <c r="E69" s="22"/>
      <c r="F69" s="19" t="n">
        <f aca="false">E69/D69%</f>
        <v>0</v>
      </c>
      <c r="G69" s="20" t="n">
        <f aca="false">E69-D69</f>
        <v>-66200</v>
      </c>
      <c r="H69" s="21"/>
      <c r="I69" s="21"/>
      <c r="J69" s="22"/>
      <c r="K69" s="23"/>
      <c r="L69" s="20" t="n">
        <f aca="false">J69-I69</f>
        <v>0</v>
      </c>
      <c r="M69" s="3"/>
      <c r="N69" s="3"/>
    </row>
    <row r="70" customFormat="false" ht="15" hidden="false" customHeight="false" outlineLevel="0" collapsed="false">
      <c r="A70" s="15" t="s">
        <v>32</v>
      </c>
      <c r="B70" s="16" t="s">
        <v>33</v>
      </c>
      <c r="C70" s="17" t="n">
        <v>5481</v>
      </c>
      <c r="D70" s="17" t="n">
        <v>2921</v>
      </c>
      <c r="E70" s="18" t="n">
        <v>2063.41</v>
      </c>
      <c r="F70" s="19" t="n">
        <f aca="false">E70/D70%</f>
        <v>70.6405340636768</v>
      </c>
      <c r="G70" s="20" t="n">
        <f aca="false">E70-D70</f>
        <v>-857.59</v>
      </c>
      <c r="H70" s="17" t="n">
        <v>30000</v>
      </c>
      <c r="I70" s="21"/>
      <c r="J70" s="18" t="n">
        <v>9610.93</v>
      </c>
      <c r="K70" s="23"/>
      <c r="L70" s="20" t="n">
        <f aca="false">J70-I70</f>
        <v>9610.93</v>
      </c>
      <c r="M70" s="3"/>
      <c r="N70" s="3"/>
    </row>
    <row r="71" customFormat="false" ht="22.5" hidden="false" customHeight="false" outlineLevel="0" collapsed="false">
      <c r="A71" s="15" t="s">
        <v>34</v>
      </c>
      <c r="B71" s="16" t="s">
        <v>35</v>
      </c>
      <c r="C71" s="21"/>
      <c r="D71" s="21"/>
      <c r="E71" s="22"/>
      <c r="F71" s="19"/>
      <c r="G71" s="20" t="n">
        <f aca="false">E71-D71</f>
        <v>0</v>
      </c>
      <c r="H71" s="17" t="n">
        <v>37000</v>
      </c>
      <c r="I71" s="21"/>
      <c r="J71" s="22"/>
      <c r="K71" s="23"/>
      <c r="L71" s="20" t="n">
        <f aca="false">J71-I71</f>
        <v>0</v>
      </c>
      <c r="M71" s="3"/>
      <c r="N71" s="3"/>
    </row>
    <row r="72" customFormat="false" ht="15" hidden="false" customHeight="false" outlineLevel="0" collapsed="false">
      <c r="A72" s="15" t="s">
        <v>64</v>
      </c>
      <c r="B72" s="16" t="s">
        <v>65</v>
      </c>
      <c r="C72" s="17"/>
      <c r="D72" s="21"/>
      <c r="E72" s="22"/>
      <c r="F72" s="19"/>
      <c r="G72" s="20" t="n">
        <f aca="false">E72-D72</f>
        <v>0</v>
      </c>
      <c r="H72" s="17" t="n">
        <v>1704019</v>
      </c>
      <c r="I72" s="17" t="n">
        <v>394419</v>
      </c>
      <c r="J72" s="18" t="n">
        <v>302858.21</v>
      </c>
      <c r="K72" s="23" t="n">
        <f aca="false">J72/I72%</f>
        <v>76.7859078796914</v>
      </c>
      <c r="L72" s="20" t="n">
        <f aca="false">J72-I72</f>
        <v>-91560.79</v>
      </c>
      <c r="M72" s="3"/>
      <c r="N72" s="3"/>
    </row>
    <row r="73" customFormat="false" ht="28.5" hidden="false" customHeight="false" outlineLevel="0" collapsed="false">
      <c r="A73" s="9" t="s">
        <v>72</v>
      </c>
      <c r="B73" s="27" t="s">
        <v>73</v>
      </c>
      <c r="C73" s="28" t="n">
        <f aca="false">SUM(C74:C95)</f>
        <v>918999872</v>
      </c>
      <c r="D73" s="28" t="n">
        <f aca="false">SUM(D74:D95)</f>
        <v>235411352</v>
      </c>
      <c r="E73" s="29" t="n">
        <f aca="false">SUM(E74:E95)</f>
        <v>206765600.36</v>
      </c>
      <c r="F73" s="12" t="n">
        <f aca="false">E73/D73%</f>
        <v>87.8316184004584</v>
      </c>
      <c r="G73" s="13" t="n">
        <f aca="false">E73-D73</f>
        <v>-28645751.64</v>
      </c>
      <c r="H73" s="28" t="n">
        <f aca="false">SUM(H74:H95)</f>
        <v>97683556</v>
      </c>
      <c r="I73" s="28" t="n">
        <f aca="false">SUM(I74:I95)</f>
        <v>12018791</v>
      </c>
      <c r="J73" s="29" t="n">
        <f aca="false">SUM(J74:J95)</f>
        <v>34557174.7</v>
      </c>
      <c r="K73" s="14" t="s">
        <v>74</v>
      </c>
      <c r="L73" s="13" t="n">
        <f aca="false">J73-I73</f>
        <v>22538383.7</v>
      </c>
      <c r="M73" s="3"/>
      <c r="N73" s="3"/>
    </row>
    <row r="74" customFormat="false" ht="15" hidden="false" customHeight="false" outlineLevel="0" collapsed="false">
      <c r="A74" s="15" t="s">
        <v>14</v>
      </c>
      <c r="B74" s="16" t="s">
        <v>15</v>
      </c>
      <c r="C74" s="17" t="n">
        <v>485853600</v>
      </c>
      <c r="D74" s="17" t="n">
        <v>117151159</v>
      </c>
      <c r="E74" s="18" t="n">
        <v>115914363.85</v>
      </c>
      <c r="F74" s="19" t="n">
        <f aca="false">E74/D74%</f>
        <v>98.944274080976</v>
      </c>
      <c r="G74" s="20" t="n">
        <f aca="false">E74-D74</f>
        <v>-1236795.15000001</v>
      </c>
      <c r="H74" s="17" t="n">
        <v>10091309</v>
      </c>
      <c r="I74" s="21"/>
      <c r="J74" s="18" t="n">
        <v>2069377.64</v>
      </c>
      <c r="K74" s="23"/>
      <c r="L74" s="20" t="n">
        <f aca="false">J74-I74</f>
        <v>2069377.64</v>
      </c>
      <c r="M74" s="3"/>
      <c r="N74" s="3"/>
    </row>
    <row r="75" customFormat="false" ht="15" hidden="false" customHeight="false" outlineLevel="0" collapsed="false">
      <c r="A75" s="15" t="s">
        <v>16</v>
      </c>
      <c r="B75" s="16" t="s">
        <v>17</v>
      </c>
      <c r="C75" s="17" t="n">
        <v>176365000</v>
      </c>
      <c r="D75" s="17" t="n">
        <v>42460068</v>
      </c>
      <c r="E75" s="18" t="n">
        <v>41768046.02</v>
      </c>
      <c r="F75" s="19" t="n">
        <f aca="false">E75/D75%</f>
        <v>98.3701816492616</v>
      </c>
      <c r="G75" s="20" t="n">
        <f aca="false">E75-D75</f>
        <v>-692021.979999997</v>
      </c>
      <c r="H75" s="17" t="n">
        <v>3591772</v>
      </c>
      <c r="I75" s="21"/>
      <c r="J75" s="18" t="n">
        <v>739312.92</v>
      </c>
      <c r="K75" s="23"/>
      <c r="L75" s="20" t="n">
        <f aca="false">J75-I75</f>
        <v>739312.92</v>
      </c>
      <c r="M75" s="3"/>
      <c r="N75" s="3"/>
    </row>
    <row r="76" customFormat="false" ht="15" hidden="false" customHeight="false" outlineLevel="0" collapsed="false">
      <c r="A76" s="15" t="s">
        <v>18</v>
      </c>
      <c r="B76" s="16" t="s">
        <v>19</v>
      </c>
      <c r="C76" s="17" t="n">
        <v>26020900</v>
      </c>
      <c r="D76" s="17" t="n">
        <v>10478959</v>
      </c>
      <c r="E76" s="18" t="n">
        <v>4656379.82</v>
      </c>
      <c r="F76" s="19" t="n">
        <f aca="false">E76/D76%</f>
        <v>44.4355190243611</v>
      </c>
      <c r="G76" s="20" t="n">
        <f aca="false">E76-D76</f>
        <v>-5822579.18</v>
      </c>
      <c r="H76" s="17" t="n">
        <v>17357412</v>
      </c>
      <c r="I76" s="17" t="n">
        <v>2690860</v>
      </c>
      <c r="J76" s="18" t="n">
        <v>2721686.23</v>
      </c>
      <c r="K76" s="23" t="n">
        <f aca="false">J76/I76%</f>
        <v>101.14559025739</v>
      </c>
      <c r="L76" s="20" t="n">
        <f aca="false">J76-I76</f>
        <v>30826.23</v>
      </c>
      <c r="M76" s="3"/>
      <c r="N76" s="3"/>
    </row>
    <row r="77" customFormat="false" ht="15" hidden="false" customHeight="false" outlineLevel="0" collapsed="false">
      <c r="A77" s="15" t="s">
        <v>47</v>
      </c>
      <c r="B77" s="16" t="s">
        <v>48</v>
      </c>
      <c r="C77" s="17" t="n">
        <v>98975500</v>
      </c>
      <c r="D77" s="17" t="n">
        <v>25234218</v>
      </c>
      <c r="E77" s="18" t="n">
        <v>12700847.74</v>
      </c>
      <c r="F77" s="19" t="n">
        <f aca="false">E77/D77%</f>
        <v>50.3318459878567</v>
      </c>
      <c r="G77" s="20" t="n">
        <f aca="false">E77-D77</f>
        <v>-12533370.26</v>
      </c>
      <c r="H77" s="17" t="n">
        <v>1664691</v>
      </c>
      <c r="I77" s="21"/>
      <c r="J77" s="18" t="n">
        <v>12266455.07</v>
      </c>
      <c r="K77" s="23"/>
      <c r="L77" s="20" t="n">
        <f aca="false">J77-I77</f>
        <v>12266455.07</v>
      </c>
      <c r="M77" s="3"/>
      <c r="N77" s="3"/>
    </row>
    <row r="78" customFormat="false" ht="15" hidden="false" customHeight="false" outlineLevel="0" collapsed="false">
      <c r="A78" s="15" t="s">
        <v>49</v>
      </c>
      <c r="B78" s="16" t="s">
        <v>50</v>
      </c>
      <c r="C78" s="17" t="n">
        <v>24193200</v>
      </c>
      <c r="D78" s="17" t="n">
        <v>5793349</v>
      </c>
      <c r="E78" s="18" t="n">
        <v>5017873.61</v>
      </c>
      <c r="F78" s="19" t="n">
        <f aca="false">E78/D78%</f>
        <v>86.6143850474052</v>
      </c>
      <c r="G78" s="20" t="n">
        <f aca="false">E78-D78</f>
        <v>-775475.39</v>
      </c>
      <c r="H78" s="17" t="n">
        <v>200380</v>
      </c>
      <c r="I78" s="21"/>
      <c r="J78" s="18" t="n">
        <v>748467.06</v>
      </c>
      <c r="K78" s="23"/>
      <c r="L78" s="20" t="n">
        <f aca="false">J78-I78</f>
        <v>748467.06</v>
      </c>
      <c r="M78" s="3"/>
      <c r="N78" s="3"/>
    </row>
    <row r="79" customFormat="false" ht="15" hidden="false" customHeight="false" outlineLevel="0" collapsed="false">
      <c r="A79" s="15" t="s">
        <v>20</v>
      </c>
      <c r="B79" s="16" t="s">
        <v>21</v>
      </c>
      <c r="C79" s="17" t="n">
        <v>6895367</v>
      </c>
      <c r="D79" s="17" t="n">
        <v>2467257</v>
      </c>
      <c r="E79" s="18" t="n">
        <v>1533838.24</v>
      </c>
      <c r="F79" s="19" t="n">
        <f aca="false">E79/D79%</f>
        <v>62.1677530958469</v>
      </c>
      <c r="G79" s="20" t="n">
        <f aca="false">E79-D79</f>
        <v>-933418.76</v>
      </c>
      <c r="H79" s="17" t="n">
        <v>7036867</v>
      </c>
      <c r="I79" s="17" t="n">
        <v>830940</v>
      </c>
      <c r="J79" s="18" t="n">
        <v>2010454.54</v>
      </c>
      <c r="K79" s="23" t="s">
        <v>75</v>
      </c>
      <c r="L79" s="20" t="n">
        <f aca="false">J79-I79</f>
        <v>1179514.54</v>
      </c>
      <c r="M79" s="3"/>
      <c r="N79" s="3"/>
    </row>
    <row r="80" customFormat="false" ht="15" hidden="false" customHeight="false" outlineLevel="0" collapsed="false">
      <c r="A80" s="15" t="s">
        <v>22</v>
      </c>
      <c r="B80" s="16" t="s">
        <v>23</v>
      </c>
      <c r="C80" s="17" t="n">
        <v>398635</v>
      </c>
      <c r="D80" s="17" t="n">
        <v>140892</v>
      </c>
      <c r="E80" s="18" t="n">
        <v>57544.42</v>
      </c>
      <c r="F80" s="19" t="n">
        <f aca="false">E80/D80%</f>
        <v>40.8429293359453</v>
      </c>
      <c r="G80" s="20" t="n">
        <f aca="false">E80-D80</f>
        <v>-83347.58</v>
      </c>
      <c r="H80" s="17" t="n">
        <v>136131</v>
      </c>
      <c r="I80" s="21"/>
      <c r="J80" s="18" t="n">
        <v>45222.34</v>
      </c>
      <c r="K80" s="23"/>
      <c r="L80" s="20" t="n">
        <f aca="false">J80-I80</f>
        <v>45222.34</v>
      </c>
      <c r="M80" s="3"/>
      <c r="N80" s="3"/>
    </row>
    <row r="81" customFormat="false" ht="15" hidden="false" customHeight="false" outlineLevel="0" collapsed="false">
      <c r="A81" s="15" t="s">
        <v>24</v>
      </c>
      <c r="B81" s="16" t="s">
        <v>25</v>
      </c>
      <c r="C81" s="17" t="n">
        <v>34574204</v>
      </c>
      <c r="D81" s="17" t="n">
        <v>14386199</v>
      </c>
      <c r="E81" s="18" t="n">
        <v>11399061.96</v>
      </c>
      <c r="F81" s="19" t="n">
        <f aca="false">E81/D81%</f>
        <v>79.2360925912397</v>
      </c>
      <c r="G81" s="20" t="n">
        <f aca="false">E81-D81</f>
        <v>-2987137.04</v>
      </c>
      <c r="H81" s="17" t="n">
        <v>2145456</v>
      </c>
      <c r="I81" s="21"/>
      <c r="J81" s="18" t="n">
        <v>340406.07</v>
      </c>
      <c r="K81" s="23"/>
      <c r="L81" s="20" t="n">
        <f aca="false">J81-I81</f>
        <v>340406.07</v>
      </c>
      <c r="M81" s="3"/>
      <c r="N81" s="3"/>
    </row>
    <row r="82" customFormat="false" ht="15" hidden="false" customHeight="false" outlineLevel="0" collapsed="false">
      <c r="A82" s="15" t="s">
        <v>26</v>
      </c>
      <c r="B82" s="16" t="s">
        <v>27</v>
      </c>
      <c r="C82" s="17" t="n">
        <v>10596144</v>
      </c>
      <c r="D82" s="17" t="n">
        <v>2487230</v>
      </c>
      <c r="E82" s="18" t="n">
        <v>1643910.4</v>
      </c>
      <c r="F82" s="19" t="n">
        <f aca="false">E82/D82%</f>
        <v>66.0940242760018</v>
      </c>
      <c r="G82" s="20" t="n">
        <f aca="false">E82-D82</f>
        <v>-843319.6</v>
      </c>
      <c r="H82" s="17" t="n">
        <v>433164</v>
      </c>
      <c r="I82" s="21"/>
      <c r="J82" s="18" t="n">
        <v>59716.37</v>
      </c>
      <c r="K82" s="23"/>
      <c r="L82" s="20" t="n">
        <f aca="false">J82-I82</f>
        <v>59716.37</v>
      </c>
      <c r="M82" s="3"/>
      <c r="N82" s="3"/>
    </row>
    <row r="83" customFormat="false" ht="15" hidden="false" customHeight="false" outlineLevel="0" collapsed="false">
      <c r="A83" s="15" t="s">
        <v>28</v>
      </c>
      <c r="B83" s="16" t="s">
        <v>29</v>
      </c>
      <c r="C83" s="17" t="n">
        <v>23289733</v>
      </c>
      <c r="D83" s="17" t="n">
        <v>6246980</v>
      </c>
      <c r="E83" s="18" t="n">
        <v>5100797.27</v>
      </c>
      <c r="F83" s="19" t="n">
        <f aca="false">E83/D83%</f>
        <v>81.6522106681949</v>
      </c>
      <c r="G83" s="20" t="n">
        <f aca="false">E83-D83</f>
        <v>-1146182.73</v>
      </c>
      <c r="H83" s="17" t="n">
        <v>1233819</v>
      </c>
      <c r="I83" s="21"/>
      <c r="J83" s="18" t="n">
        <v>225061.4</v>
      </c>
      <c r="K83" s="23"/>
      <c r="L83" s="20" t="n">
        <f aca="false">J83-I83</f>
        <v>225061.4</v>
      </c>
      <c r="M83" s="3"/>
      <c r="N83" s="3"/>
    </row>
    <row r="84" customFormat="false" ht="15" hidden="false" customHeight="false" outlineLevel="0" collapsed="false">
      <c r="A84" s="15" t="s">
        <v>51</v>
      </c>
      <c r="B84" s="16" t="s">
        <v>52</v>
      </c>
      <c r="C84" s="17" t="n">
        <v>7565304</v>
      </c>
      <c r="D84" s="17" t="n">
        <v>3123130</v>
      </c>
      <c r="E84" s="18" t="n">
        <v>2103486.61</v>
      </c>
      <c r="F84" s="19" t="n">
        <f aca="false">E84/D84%</f>
        <v>67.3518748819294</v>
      </c>
      <c r="G84" s="20" t="n">
        <f aca="false">E84-D84</f>
        <v>-1019643.39</v>
      </c>
      <c r="H84" s="17" t="n">
        <v>57662</v>
      </c>
      <c r="I84" s="21"/>
      <c r="J84" s="18" t="n">
        <v>7671.83</v>
      </c>
      <c r="K84" s="23"/>
      <c r="L84" s="20" t="n">
        <f aca="false">J84-I84</f>
        <v>7671.83</v>
      </c>
      <c r="M84" s="3"/>
      <c r="N84" s="3"/>
    </row>
    <row r="85" customFormat="false" ht="15" hidden="false" customHeight="false" outlineLevel="0" collapsed="false">
      <c r="A85" s="15" t="s">
        <v>53</v>
      </c>
      <c r="B85" s="16" t="s">
        <v>54</v>
      </c>
      <c r="C85" s="17" t="n">
        <v>3268815</v>
      </c>
      <c r="D85" s="17" t="n">
        <v>528746</v>
      </c>
      <c r="E85" s="18" t="n">
        <v>172017.49</v>
      </c>
      <c r="F85" s="19" t="n">
        <f aca="false">E85/D85%</f>
        <v>32.5331047421635</v>
      </c>
      <c r="G85" s="20" t="n">
        <f aca="false">E85-D85</f>
        <v>-356728.51</v>
      </c>
      <c r="H85" s="17" t="n">
        <v>2000</v>
      </c>
      <c r="I85" s="21"/>
      <c r="J85" s="22"/>
      <c r="K85" s="23"/>
      <c r="L85" s="20" t="n">
        <f aca="false">J85-I85</f>
        <v>0</v>
      </c>
      <c r="M85" s="3"/>
      <c r="N85" s="3"/>
    </row>
    <row r="86" customFormat="false" ht="22.5" hidden="false" customHeight="false" outlineLevel="0" collapsed="false">
      <c r="A86" s="15" t="s">
        <v>55</v>
      </c>
      <c r="B86" s="16" t="s">
        <v>56</v>
      </c>
      <c r="C86" s="17" t="n">
        <v>36112</v>
      </c>
      <c r="D86" s="17" t="n">
        <v>36112</v>
      </c>
      <c r="E86" s="18" t="n">
        <v>36111.04</v>
      </c>
      <c r="F86" s="19" t="n">
        <f aca="false">E86/D86%</f>
        <v>99.997341603899</v>
      </c>
      <c r="G86" s="20" t="n">
        <f aca="false">E86-D86</f>
        <v>-0.959999999999127</v>
      </c>
      <c r="H86" s="21"/>
      <c r="I86" s="21"/>
      <c r="J86" s="22"/>
      <c r="K86" s="23"/>
      <c r="L86" s="20" t="n">
        <f aca="false">J86-I86</f>
        <v>0</v>
      </c>
      <c r="M86" s="3"/>
      <c r="N86" s="3"/>
    </row>
    <row r="87" customFormat="false" ht="33.75" hidden="false" customHeight="false" outlineLevel="0" collapsed="false">
      <c r="A87" s="15" t="s">
        <v>30</v>
      </c>
      <c r="B87" s="16" t="s">
        <v>31</v>
      </c>
      <c r="C87" s="17" t="n">
        <v>51251</v>
      </c>
      <c r="D87" s="17" t="n">
        <v>28181</v>
      </c>
      <c r="E87" s="18" t="n">
        <v>8950</v>
      </c>
      <c r="F87" s="19" t="n">
        <f aca="false">E87/D87%</f>
        <v>31.7589865512225</v>
      </c>
      <c r="G87" s="20" t="n">
        <f aca="false">E87-D87</f>
        <v>-19231</v>
      </c>
      <c r="H87" s="17" t="n">
        <v>53775</v>
      </c>
      <c r="I87" s="21"/>
      <c r="J87" s="18" t="n">
        <v>16099.22</v>
      </c>
      <c r="K87" s="23"/>
      <c r="L87" s="20" t="n">
        <f aca="false">J87-I87</f>
        <v>16099.22</v>
      </c>
      <c r="M87" s="3"/>
      <c r="N87" s="3"/>
    </row>
    <row r="88" customFormat="false" ht="22.5" hidden="false" customHeight="false" outlineLevel="0" collapsed="false">
      <c r="A88" s="15" t="s">
        <v>70</v>
      </c>
      <c r="B88" s="16" t="s">
        <v>71</v>
      </c>
      <c r="C88" s="17" t="n">
        <v>99000</v>
      </c>
      <c r="D88" s="17" t="n">
        <v>99000</v>
      </c>
      <c r="E88" s="22"/>
      <c r="F88" s="19" t="n">
        <f aca="false">E88/D88%</f>
        <v>0</v>
      </c>
      <c r="G88" s="20" t="n">
        <f aca="false">E88-D88</f>
        <v>-99000</v>
      </c>
      <c r="H88" s="21"/>
      <c r="I88" s="21"/>
      <c r="J88" s="22"/>
      <c r="K88" s="23"/>
      <c r="L88" s="20" t="n">
        <f aca="false">J88-I88</f>
        <v>0</v>
      </c>
      <c r="M88" s="3"/>
      <c r="N88" s="3"/>
    </row>
    <row r="89" customFormat="false" ht="15" hidden="false" customHeight="false" outlineLevel="0" collapsed="false">
      <c r="A89" s="15" t="s">
        <v>76</v>
      </c>
      <c r="B89" s="16" t="s">
        <v>77</v>
      </c>
      <c r="C89" s="17" t="n">
        <v>10327200</v>
      </c>
      <c r="D89" s="17" t="n">
        <v>2098800</v>
      </c>
      <c r="E89" s="18" t="n">
        <v>2042825.98</v>
      </c>
      <c r="F89" s="19" t="n">
        <f aca="false">E89/D89%</f>
        <v>97.3330465027635</v>
      </c>
      <c r="G89" s="20" t="n">
        <f aca="false">E89-D89</f>
        <v>-55974.02</v>
      </c>
      <c r="H89" s="21"/>
      <c r="I89" s="21"/>
      <c r="J89" s="22"/>
      <c r="K89" s="23"/>
      <c r="L89" s="20" t="n">
        <f aca="false">J89-I89</f>
        <v>0</v>
      </c>
      <c r="M89" s="3"/>
      <c r="N89" s="3"/>
    </row>
    <row r="90" customFormat="false" ht="15" hidden="false" customHeight="false" outlineLevel="0" collapsed="false">
      <c r="A90" s="15" t="s">
        <v>57</v>
      </c>
      <c r="B90" s="16" t="s">
        <v>58</v>
      </c>
      <c r="C90" s="17" t="n">
        <v>9688300</v>
      </c>
      <c r="D90" s="17" t="n">
        <v>2539000</v>
      </c>
      <c r="E90" s="18" t="n">
        <v>2532072.36</v>
      </c>
      <c r="F90" s="19" t="n">
        <f aca="false">E90/D90%</f>
        <v>99.7271508467901</v>
      </c>
      <c r="G90" s="20" t="n">
        <f aca="false">E90-D90</f>
        <v>-6927.64000000013</v>
      </c>
      <c r="H90" s="21"/>
      <c r="I90" s="21"/>
      <c r="J90" s="22"/>
      <c r="K90" s="23"/>
      <c r="L90" s="20" t="n">
        <f aca="false">J90-I90</f>
        <v>0</v>
      </c>
      <c r="M90" s="3"/>
      <c r="N90" s="3"/>
    </row>
    <row r="91" customFormat="false" ht="15" hidden="false" customHeight="false" outlineLevel="0" collapsed="false">
      <c r="A91" s="15" t="s">
        <v>59</v>
      </c>
      <c r="B91" s="16" t="s">
        <v>60</v>
      </c>
      <c r="C91" s="17" t="n">
        <v>603693</v>
      </c>
      <c r="D91" s="17" t="n">
        <v>52838</v>
      </c>
      <c r="E91" s="18" t="n">
        <v>38602.53</v>
      </c>
      <c r="F91" s="19" t="n">
        <f aca="false">E91/D91%</f>
        <v>73.0582724554298</v>
      </c>
      <c r="G91" s="20" t="n">
        <f aca="false">E91-D91</f>
        <v>-14235.47</v>
      </c>
      <c r="H91" s="17" t="n">
        <v>12680</v>
      </c>
      <c r="I91" s="21"/>
      <c r="J91" s="18" t="n">
        <v>14504.96</v>
      </c>
      <c r="K91" s="23"/>
      <c r="L91" s="20" t="n">
        <f aca="false">J91-I91</f>
        <v>14504.96</v>
      </c>
      <c r="M91" s="3"/>
      <c r="N91" s="3"/>
    </row>
    <row r="92" customFormat="false" ht="15" hidden="false" customHeight="false" outlineLevel="0" collapsed="false">
      <c r="A92" s="15" t="s">
        <v>32</v>
      </c>
      <c r="B92" s="16" t="s">
        <v>33</v>
      </c>
      <c r="C92" s="17" t="n">
        <v>197914</v>
      </c>
      <c r="D92" s="17" t="n">
        <v>59234</v>
      </c>
      <c r="E92" s="18" t="n">
        <v>38871.02</v>
      </c>
      <c r="F92" s="19" t="n">
        <f aca="false">E92/D92%</f>
        <v>65.6228179761623</v>
      </c>
      <c r="G92" s="20" t="n">
        <f aca="false">E92-D92</f>
        <v>-20362.98</v>
      </c>
      <c r="H92" s="17" t="n">
        <v>1470076</v>
      </c>
      <c r="I92" s="21"/>
      <c r="J92" s="18" t="n">
        <v>456497.59</v>
      </c>
      <c r="K92" s="23"/>
      <c r="L92" s="20" t="n">
        <f aca="false">J92-I92</f>
        <v>456497.59</v>
      </c>
      <c r="M92" s="3"/>
      <c r="N92" s="3"/>
    </row>
    <row r="93" customFormat="false" ht="22.5" hidden="false" customHeight="false" outlineLevel="0" collapsed="false">
      <c r="A93" s="15" t="s">
        <v>34</v>
      </c>
      <c r="B93" s="16" t="s">
        <v>35</v>
      </c>
      <c r="C93" s="21"/>
      <c r="D93" s="21"/>
      <c r="E93" s="22"/>
      <c r="F93" s="19"/>
      <c r="G93" s="20" t="n">
        <f aca="false">E93-D93</f>
        <v>0</v>
      </c>
      <c r="H93" s="17" t="n">
        <v>25530815</v>
      </c>
      <c r="I93" s="17" t="n">
        <v>6924931</v>
      </c>
      <c r="J93" s="18" t="n">
        <v>12612569.98</v>
      </c>
      <c r="K93" s="23" t="s">
        <v>78</v>
      </c>
      <c r="L93" s="20" t="n">
        <f aca="false">J93-I93</f>
        <v>5687638.98</v>
      </c>
      <c r="M93" s="3"/>
      <c r="N93" s="3"/>
    </row>
    <row r="94" customFormat="false" ht="22.5" hidden="false" customHeight="false" outlineLevel="0" collapsed="false">
      <c r="A94" s="15" t="s">
        <v>62</v>
      </c>
      <c r="B94" s="16" t="s">
        <v>63</v>
      </c>
      <c r="C94" s="21"/>
      <c r="D94" s="21"/>
      <c r="E94" s="22"/>
      <c r="F94" s="19"/>
      <c r="G94" s="20" t="n">
        <f aca="false">E94-D94</f>
        <v>0</v>
      </c>
      <c r="H94" s="17" t="n">
        <v>383685</v>
      </c>
      <c r="I94" s="17" t="n">
        <v>50000</v>
      </c>
      <c r="J94" s="22"/>
      <c r="K94" s="23" t="n">
        <f aca="false">J94/I94%</f>
        <v>0</v>
      </c>
      <c r="L94" s="20" t="n">
        <f aca="false">J94-I94</f>
        <v>-50000</v>
      </c>
      <c r="M94" s="3"/>
      <c r="N94" s="3"/>
    </row>
    <row r="95" customFormat="false" ht="15" hidden="false" customHeight="false" outlineLevel="0" collapsed="false">
      <c r="A95" s="15" t="s">
        <v>64</v>
      </c>
      <c r="B95" s="16" t="s">
        <v>65</v>
      </c>
      <c r="C95" s="17"/>
      <c r="D95" s="21"/>
      <c r="E95" s="22"/>
      <c r="F95" s="19"/>
      <c r="G95" s="20" t="n">
        <f aca="false">E95-D95</f>
        <v>0</v>
      </c>
      <c r="H95" s="17" t="n">
        <v>26281862</v>
      </c>
      <c r="I95" s="17" t="n">
        <v>1522060</v>
      </c>
      <c r="J95" s="18" t="n">
        <v>223671.48</v>
      </c>
      <c r="K95" s="23" t="n">
        <f aca="false">J95/I95%</f>
        <v>14.6953129311591</v>
      </c>
      <c r="L95" s="20" t="n">
        <f aca="false">J95-I95</f>
        <v>-1298388.52</v>
      </c>
      <c r="M95" s="3"/>
      <c r="N95" s="3"/>
    </row>
    <row r="96" customFormat="false" ht="28.5" hidden="false" customHeight="false" outlineLevel="0" collapsed="false">
      <c r="A96" s="9" t="s">
        <v>79</v>
      </c>
      <c r="B96" s="27" t="s">
        <v>80</v>
      </c>
      <c r="C96" s="28" t="n">
        <f aca="false">SUM(C97:C116)</f>
        <v>190896172</v>
      </c>
      <c r="D96" s="28" t="n">
        <f aca="false">SUM(D97:D116)</f>
        <v>47029714</v>
      </c>
      <c r="E96" s="29" t="n">
        <f aca="false">SUM(E97:E116)</f>
        <v>38813470.98</v>
      </c>
      <c r="F96" s="12" t="n">
        <f aca="false">E96/D96%</f>
        <v>82.5296768336716</v>
      </c>
      <c r="G96" s="13" t="n">
        <f aca="false">E96-D96</f>
        <v>-8216243.02</v>
      </c>
      <c r="H96" s="28" t="n">
        <f aca="false">SUM(H97:H116)</f>
        <v>35685966</v>
      </c>
      <c r="I96" s="28" t="n">
        <f aca="false">SUM(I97:I116)</f>
        <v>1113273</v>
      </c>
      <c r="J96" s="29" t="n">
        <f aca="false">SUM(J97:J116)</f>
        <v>8818214.13</v>
      </c>
      <c r="K96" s="14" t="s">
        <v>81</v>
      </c>
      <c r="L96" s="13" t="n">
        <f aca="false">J96-I96</f>
        <v>7704941.13</v>
      </c>
      <c r="M96" s="3"/>
      <c r="N96" s="3"/>
    </row>
    <row r="97" customFormat="false" ht="15" hidden="false" customHeight="false" outlineLevel="0" collapsed="false">
      <c r="A97" s="15" t="s">
        <v>14</v>
      </c>
      <c r="B97" s="16" t="s">
        <v>15</v>
      </c>
      <c r="C97" s="17" t="n">
        <v>50445400</v>
      </c>
      <c r="D97" s="17" t="n">
        <v>12352700</v>
      </c>
      <c r="E97" s="18" t="n">
        <v>12327709.35</v>
      </c>
      <c r="F97" s="19" t="n">
        <f aca="false">E97/D97%</f>
        <v>99.7976907882487</v>
      </c>
      <c r="G97" s="20" t="n">
        <f aca="false">E97-D97</f>
        <v>-24990.6500000004</v>
      </c>
      <c r="H97" s="17" t="n">
        <v>223400</v>
      </c>
      <c r="I97" s="21"/>
      <c r="J97" s="18" t="n">
        <v>10181.28</v>
      </c>
      <c r="K97" s="23"/>
      <c r="L97" s="20" t="n">
        <f aca="false">J97-I97</f>
        <v>10181.28</v>
      </c>
      <c r="M97" s="3"/>
      <c r="N97" s="3"/>
    </row>
    <row r="98" customFormat="false" ht="15" hidden="false" customHeight="false" outlineLevel="0" collapsed="false">
      <c r="A98" s="15" t="s">
        <v>16</v>
      </c>
      <c r="B98" s="16" t="s">
        <v>17</v>
      </c>
      <c r="C98" s="17" t="n">
        <v>18260300</v>
      </c>
      <c r="D98" s="17" t="n">
        <v>4479280</v>
      </c>
      <c r="E98" s="18" t="n">
        <v>4440901.14</v>
      </c>
      <c r="F98" s="19" t="n">
        <f aca="false">E98/D98%</f>
        <v>99.1431913164616</v>
      </c>
      <c r="G98" s="20" t="n">
        <f aca="false">E98-D98</f>
        <v>-38378.8600000003</v>
      </c>
      <c r="H98" s="17" t="n">
        <v>71395</v>
      </c>
      <c r="I98" s="21"/>
      <c r="J98" s="18" t="n">
        <v>3381.84</v>
      </c>
      <c r="K98" s="23"/>
      <c r="L98" s="20" t="n">
        <f aca="false">J98-I98</f>
        <v>3381.84</v>
      </c>
      <c r="M98" s="3"/>
      <c r="N98" s="3"/>
    </row>
    <row r="99" customFormat="false" ht="15" hidden="false" customHeight="false" outlineLevel="0" collapsed="false">
      <c r="A99" s="15" t="s">
        <v>18</v>
      </c>
      <c r="B99" s="16" t="s">
        <v>19</v>
      </c>
      <c r="C99" s="17" t="n">
        <v>20518749</v>
      </c>
      <c r="D99" s="17" t="n">
        <v>4634499</v>
      </c>
      <c r="E99" s="18" t="n">
        <v>3726795.99</v>
      </c>
      <c r="F99" s="19" t="n">
        <f aca="false">E99/D99%</f>
        <v>80.4142149992912</v>
      </c>
      <c r="G99" s="20" t="n">
        <f aca="false">E99-D99</f>
        <v>-907703.01</v>
      </c>
      <c r="H99" s="17" t="n">
        <v>10003415</v>
      </c>
      <c r="I99" s="21"/>
      <c r="J99" s="18" t="n">
        <v>3823368.31</v>
      </c>
      <c r="K99" s="23"/>
      <c r="L99" s="20" t="n">
        <f aca="false">J99-I99</f>
        <v>3823368.31</v>
      </c>
      <c r="M99" s="3"/>
      <c r="N99" s="3"/>
    </row>
    <row r="100" customFormat="false" ht="15" hidden="false" customHeight="false" outlineLevel="0" collapsed="false">
      <c r="A100" s="15" t="s">
        <v>47</v>
      </c>
      <c r="B100" s="16" t="s">
        <v>48</v>
      </c>
      <c r="C100" s="17" t="n">
        <v>3615200</v>
      </c>
      <c r="D100" s="17" t="n">
        <v>778370</v>
      </c>
      <c r="E100" s="18" t="n">
        <v>666226.97</v>
      </c>
      <c r="F100" s="19" t="n">
        <f aca="false">E100/D100%</f>
        <v>85.5925806493056</v>
      </c>
      <c r="G100" s="20" t="n">
        <f aca="false">E100-D100</f>
        <v>-112143.03</v>
      </c>
      <c r="H100" s="17" t="n">
        <v>2698250</v>
      </c>
      <c r="I100" s="21"/>
      <c r="J100" s="18" t="n">
        <v>533406.93</v>
      </c>
      <c r="K100" s="23"/>
      <c r="L100" s="20" t="n">
        <f aca="false">J100-I100</f>
        <v>533406.93</v>
      </c>
      <c r="M100" s="3"/>
      <c r="N100" s="3"/>
    </row>
    <row r="101" customFormat="false" ht="15" hidden="false" customHeight="false" outlineLevel="0" collapsed="false">
      <c r="A101" s="15" t="s">
        <v>49</v>
      </c>
      <c r="B101" s="16" t="s">
        <v>50</v>
      </c>
      <c r="C101" s="17" t="n">
        <v>22572100</v>
      </c>
      <c r="D101" s="17" t="n">
        <v>5535100</v>
      </c>
      <c r="E101" s="18" t="n">
        <v>4685607.57</v>
      </c>
      <c r="F101" s="19" t="n">
        <f aca="false">E101/D101%</f>
        <v>84.6526272334737</v>
      </c>
      <c r="G101" s="20" t="n">
        <f aca="false">E101-D101</f>
        <v>-849492.43</v>
      </c>
      <c r="H101" s="17" t="n">
        <v>11689240</v>
      </c>
      <c r="I101" s="21"/>
      <c r="J101" s="18" t="n">
        <v>1655903.45</v>
      </c>
      <c r="K101" s="23"/>
      <c r="L101" s="20" t="n">
        <f aca="false">J101-I101</f>
        <v>1655903.45</v>
      </c>
      <c r="M101" s="3"/>
      <c r="N101" s="3"/>
    </row>
    <row r="102" customFormat="false" ht="15" hidden="false" customHeight="false" outlineLevel="0" collapsed="false">
      <c r="A102" s="15" t="s">
        <v>20</v>
      </c>
      <c r="B102" s="16" t="s">
        <v>21</v>
      </c>
      <c r="C102" s="17" t="n">
        <v>22270609</v>
      </c>
      <c r="D102" s="17" t="n">
        <v>5008516</v>
      </c>
      <c r="E102" s="18" t="n">
        <v>1734223.68</v>
      </c>
      <c r="F102" s="19" t="n">
        <f aca="false">E102/D102%</f>
        <v>34.6254994493379</v>
      </c>
      <c r="G102" s="20" t="n">
        <f aca="false">E102-D102</f>
        <v>-3274292.32</v>
      </c>
      <c r="H102" s="17" t="n">
        <v>2441900</v>
      </c>
      <c r="I102" s="21"/>
      <c r="J102" s="18" t="n">
        <v>848803.75</v>
      </c>
      <c r="K102" s="23"/>
      <c r="L102" s="20" t="n">
        <f aca="false">J102-I102</f>
        <v>848803.75</v>
      </c>
      <c r="M102" s="3"/>
      <c r="N102" s="3"/>
    </row>
    <row r="103" customFormat="false" ht="15" hidden="false" customHeight="false" outlineLevel="0" collapsed="false">
      <c r="A103" s="15" t="s">
        <v>22</v>
      </c>
      <c r="B103" s="16" t="s">
        <v>23</v>
      </c>
      <c r="C103" s="17" t="n">
        <v>198910</v>
      </c>
      <c r="D103" s="17" t="n">
        <v>42330</v>
      </c>
      <c r="E103" s="18" t="n">
        <v>16451.24</v>
      </c>
      <c r="F103" s="19" t="n">
        <f aca="false">E103/D103%</f>
        <v>38.8642570281125</v>
      </c>
      <c r="G103" s="20" t="n">
        <f aca="false">E103-D103</f>
        <v>-25878.76</v>
      </c>
      <c r="H103" s="17" t="n">
        <v>7300</v>
      </c>
      <c r="I103" s="21"/>
      <c r="J103" s="18" t="n">
        <v>441.44</v>
      </c>
      <c r="K103" s="23"/>
      <c r="L103" s="20" t="n">
        <f aca="false">J103-I103</f>
        <v>441.44</v>
      </c>
      <c r="M103" s="3"/>
      <c r="N103" s="3"/>
    </row>
    <row r="104" customFormat="false" ht="15" hidden="false" customHeight="false" outlineLevel="0" collapsed="false">
      <c r="A104" s="15" t="s">
        <v>24</v>
      </c>
      <c r="B104" s="16" t="s">
        <v>25</v>
      </c>
      <c r="C104" s="17" t="n">
        <v>10573600</v>
      </c>
      <c r="D104" s="17" t="n">
        <v>5317300</v>
      </c>
      <c r="E104" s="18" t="n">
        <v>4701983.07</v>
      </c>
      <c r="F104" s="19" t="n">
        <f aca="false">E104/D104%</f>
        <v>88.4280192955071</v>
      </c>
      <c r="G104" s="20" t="n">
        <f aca="false">E104-D104</f>
        <v>-615316.93</v>
      </c>
      <c r="H104" s="17" t="n">
        <v>5000</v>
      </c>
      <c r="I104" s="21"/>
      <c r="J104" s="18" t="n">
        <v>2000</v>
      </c>
      <c r="K104" s="23"/>
      <c r="L104" s="20" t="n">
        <f aca="false">J104-I104</f>
        <v>2000</v>
      </c>
      <c r="M104" s="3"/>
      <c r="N104" s="3"/>
    </row>
    <row r="105" customFormat="false" ht="15" hidden="false" customHeight="false" outlineLevel="0" collapsed="false">
      <c r="A105" s="15" t="s">
        <v>26</v>
      </c>
      <c r="B105" s="16" t="s">
        <v>27</v>
      </c>
      <c r="C105" s="17" t="n">
        <v>1573060</v>
      </c>
      <c r="D105" s="17" t="n">
        <v>385600</v>
      </c>
      <c r="E105" s="18" t="n">
        <v>241872.42</v>
      </c>
      <c r="F105" s="19" t="n">
        <f aca="false">E105/D105%</f>
        <v>62.72625</v>
      </c>
      <c r="G105" s="20" t="n">
        <f aca="false">E105-D105</f>
        <v>-143727.58</v>
      </c>
      <c r="H105" s="17" t="n">
        <v>43000</v>
      </c>
      <c r="I105" s="21"/>
      <c r="J105" s="18" t="n">
        <v>10349.87</v>
      </c>
      <c r="K105" s="23"/>
      <c r="L105" s="20" t="n">
        <f aca="false">J105-I105</f>
        <v>10349.87</v>
      </c>
      <c r="M105" s="3"/>
      <c r="N105" s="3"/>
    </row>
    <row r="106" customFormat="false" ht="15" hidden="false" customHeight="false" outlineLevel="0" collapsed="false">
      <c r="A106" s="15" t="s">
        <v>28</v>
      </c>
      <c r="B106" s="16" t="s">
        <v>29</v>
      </c>
      <c r="C106" s="17" t="n">
        <v>6663960</v>
      </c>
      <c r="D106" s="17" t="n">
        <v>2031230</v>
      </c>
      <c r="E106" s="18" t="n">
        <v>1520146.38</v>
      </c>
      <c r="F106" s="19" t="n">
        <f aca="false">E106/D106%</f>
        <v>74.8387125042462</v>
      </c>
      <c r="G106" s="20" t="n">
        <f aca="false">E106-D106</f>
        <v>-511083.62</v>
      </c>
      <c r="H106" s="17" t="n">
        <v>194800</v>
      </c>
      <c r="I106" s="21"/>
      <c r="J106" s="18" t="n">
        <v>30543.48</v>
      </c>
      <c r="K106" s="23"/>
      <c r="L106" s="20" t="n">
        <f aca="false">J106-I106</f>
        <v>30543.48</v>
      </c>
      <c r="M106" s="3"/>
      <c r="N106" s="3"/>
    </row>
    <row r="107" customFormat="false" ht="15" hidden="false" customHeight="false" outlineLevel="0" collapsed="false">
      <c r="A107" s="15" t="s">
        <v>51</v>
      </c>
      <c r="B107" s="16" t="s">
        <v>52</v>
      </c>
      <c r="C107" s="17" t="n">
        <v>5604780</v>
      </c>
      <c r="D107" s="17" t="n">
        <v>2705600</v>
      </c>
      <c r="E107" s="18" t="n">
        <v>2049376.44</v>
      </c>
      <c r="F107" s="19" t="n">
        <f aca="false">E107/D107%</f>
        <v>75.7457288586635</v>
      </c>
      <c r="G107" s="20" t="n">
        <f aca="false">E107-D107</f>
        <v>-656223.56</v>
      </c>
      <c r="H107" s="17" t="n">
        <v>100000</v>
      </c>
      <c r="I107" s="21"/>
      <c r="J107" s="18" t="n">
        <v>20317.36</v>
      </c>
      <c r="K107" s="23"/>
      <c r="L107" s="20" t="n">
        <f aca="false">J107-I107</f>
        <v>20317.36</v>
      </c>
      <c r="M107" s="3"/>
      <c r="N107" s="3"/>
    </row>
    <row r="108" customFormat="false" ht="33.75" hidden="false" customHeight="false" outlineLevel="0" collapsed="false">
      <c r="A108" s="15" t="s">
        <v>30</v>
      </c>
      <c r="B108" s="16" t="s">
        <v>31</v>
      </c>
      <c r="C108" s="17" t="n">
        <v>236800</v>
      </c>
      <c r="D108" s="17" t="n">
        <v>46000</v>
      </c>
      <c r="E108" s="18" t="n">
        <v>27830</v>
      </c>
      <c r="F108" s="19" t="n">
        <f aca="false">E108/D108%</f>
        <v>60.5</v>
      </c>
      <c r="G108" s="20" t="n">
        <f aca="false">E108-D108</f>
        <v>-18170</v>
      </c>
      <c r="H108" s="21"/>
      <c r="I108" s="21"/>
      <c r="J108" s="18" t="n">
        <v>3920</v>
      </c>
      <c r="K108" s="23"/>
      <c r="L108" s="20" t="n">
        <f aca="false">J108-I108</f>
        <v>3920</v>
      </c>
      <c r="M108" s="3"/>
      <c r="N108" s="3"/>
    </row>
    <row r="109" customFormat="false" ht="22.5" hidden="false" customHeight="false" outlineLevel="0" collapsed="false">
      <c r="A109" s="15" t="s">
        <v>70</v>
      </c>
      <c r="B109" s="16" t="s">
        <v>71</v>
      </c>
      <c r="C109" s="17" t="n">
        <v>7165200</v>
      </c>
      <c r="D109" s="17" t="n">
        <v>1304212</v>
      </c>
      <c r="E109" s="18" t="n">
        <v>1029871</v>
      </c>
      <c r="F109" s="19" t="n">
        <f aca="false">E109/D109%</f>
        <v>78.964999555287</v>
      </c>
      <c r="G109" s="20" t="n">
        <f aca="false">E109-D109</f>
        <v>-274341</v>
      </c>
      <c r="H109" s="21"/>
      <c r="I109" s="21"/>
      <c r="J109" s="22"/>
      <c r="K109" s="23"/>
      <c r="L109" s="20" t="n">
        <f aca="false">J109-I109</f>
        <v>0</v>
      </c>
      <c r="M109" s="3"/>
      <c r="N109" s="3"/>
    </row>
    <row r="110" customFormat="false" ht="15" hidden="false" customHeight="false" outlineLevel="0" collapsed="false">
      <c r="A110" s="15" t="s">
        <v>76</v>
      </c>
      <c r="B110" s="16" t="s">
        <v>77</v>
      </c>
      <c r="C110" s="17" t="n">
        <v>2031500</v>
      </c>
      <c r="D110" s="17" t="n">
        <v>482100</v>
      </c>
      <c r="E110" s="18" t="n">
        <v>437116.13</v>
      </c>
      <c r="F110" s="19" t="n">
        <f aca="false">E110/D110%</f>
        <v>90.6691827421697</v>
      </c>
      <c r="G110" s="20" t="n">
        <f aca="false">E110-D110</f>
        <v>-44983.87</v>
      </c>
      <c r="H110" s="21"/>
      <c r="I110" s="21"/>
      <c r="J110" s="22"/>
      <c r="K110" s="23"/>
      <c r="L110" s="20" t="n">
        <f aca="false">J110-I110</f>
        <v>0</v>
      </c>
      <c r="M110" s="3"/>
      <c r="N110" s="3"/>
    </row>
    <row r="111" customFormat="false" ht="15" hidden="false" customHeight="false" outlineLevel="0" collapsed="false">
      <c r="A111" s="15" t="s">
        <v>59</v>
      </c>
      <c r="B111" s="16" t="s">
        <v>60</v>
      </c>
      <c r="C111" s="17" t="n">
        <v>18714860</v>
      </c>
      <c r="D111" s="17" t="n">
        <v>1792460</v>
      </c>
      <c r="E111" s="18" t="n">
        <v>1141408.02</v>
      </c>
      <c r="F111" s="19" t="n">
        <f aca="false">E111/D111%</f>
        <v>63.6782979815449</v>
      </c>
      <c r="G111" s="20" t="n">
        <f aca="false">E111-D111</f>
        <v>-651051.98</v>
      </c>
      <c r="H111" s="21"/>
      <c r="I111" s="21"/>
      <c r="J111" s="22"/>
      <c r="K111" s="23"/>
      <c r="L111" s="20" t="n">
        <f aca="false">J111-I111</f>
        <v>0</v>
      </c>
      <c r="M111" s="3"/>
      <c r="N111" s="3"/>
    </row>
    <row r="112" customFormat="false" ht="15" hidden="false" customHeight="false" outlineLevel="0" collapsed="false">
      <c r="A112" s="15" t="s">
        <v>32</v>
      </c>
      <c r="B112" s="16" t="s">
        <v>33</v>
      </c>
      <c r="C112" s="17" t="n">
        <v>451144</v>
      </c>
      <c r="D112" s="17" t="n">
        <v>134417</v>
      </c>
      <c r="E112" s="18" t="n">
        <v>65951.58</v>
      </c>
      <c r="F112" s="19" t="n">
        <f aca="false">E112/D112%</f>
        <v>49.0649099444267</v>
      </c>
      <c r="G112" s="20" t="n">
        <f aca="false">E112-D112</f>
        <v>-68465.42</v>
      </c>
      <c r="H112" s="17" t="n">
        <v>43200</v>
      </c>
      <c r="I112" s="21"/>
      <c r="J112" s="18" t="n">
        <v>9883.77</v>
      </c>
      <c r="K112" s="23"/>
      <c r="L112" s="20" t="n">
        <f aca="false">J112-I112</f>
        <v>9883.77</v>
      </c>
      <c r="M112" s="3"/>
      <c r="N112" s="3"/>
    </row>
    <row r="113" customFormat="false" ht="22.5" hidden="false" customHeight="false" outlineLevel="0" collapsed="false">
      <c r="A113" s="15" t="s">
        <v>34</v>
      </c>
      <c r="B113" s="16" t="s">
        <v>35</v>
      </c>
      <c r="C113" s="21"/>
      <c r="D113" s="21"/>
      <c r="E113" s="22"/>
      <c r="F113" s="19"/>
      <c r="G113" s="20" t="n">
        <f aca="false">E113-D113</f>
        <v>0</v>
      </c>
      <c r="H113" s="17" t="n">
        <v>3247100</v>
      </c>
      <c r="I113" s="17" t="n">
        <v>74400</v>
      </c>
      <c r="J113" s="18" t="n">
        <v>609383.99</v>
      </c>
      <c r="K113" s="23" t="s">
        <v>82</v>
      </c>
      <c r="L113" s="20" t="n">
        <f aca="false">J113-I113</f>
        <v>534983.99</v>
      </c>
      <c r="M113" s="3"/>
      <c r="N113" s="3"/>
    </row>
    <row r="114" customFormat="false" ht="22.5" hidden="false" customHeight="false" outlineLevel="0" collapsed="false">
      <c r="A114" s="15" t="s">
        <v>62</v>
      </c>
      <c r="B114" s="16" t="s">
        <v>63</v>
      </c>
      <c r="C114" s="17"/>
      <c r="D114" s="21"/>
      <c r="E114" s="22"/>
      <c r="F114" s="19"/>
      <c r="G114" s="20" t="n">
        <f aca="false">E114-D114</f>
        <v>0</v>
      </c>
      <c r="H114" s="17" t="n">
        <v>2890277</v>
      </c>
      <c r="I114" s="17" t="n">
        <v>267598</v>
      </c>
      <c r="J114" s="18" t="n">
        <v>637603.98</v>
      </c>
      <c r="K114" s="23" t="s">
        <v>75</v>
      </c>
      <c r="L114" s="20" t="n">
        <f aca="false">J114-I114</f>
        <v>370005.98</v>
      </c>
      <c r="M114" s="3"/>
      <c r="N114" s="3"/>
    </row>
    <row r="115" customFormat="false" ht="15" hidden="false" customHeight="false" outlineLevel="0" collapsed="false">
      <c r="A115" s="15" t="s">
        <v>64</v>
      </c>
      <c r="B115" s="16" t="s">
        <v>65</v>
      </c>
      <c r="C115" s="17"/>
      <c r="D115" s="21"/>
      <c r="E115" s="22"/>
      <c r="F115" s="19"/>
      <c r="G115" s="20" t="n">
        <f aca="false">E115-D115</f>
        <v>0</v>
      </c>
      <c r="H115" s="17" t="n">
        <v>1998650</v>
      </c>
      <c r="I115" s="17" t="n">
        <v>742236</v>
      </c>
      <c r="J115" s="18" t="n">
        <v>589686.48</v>
      </c>
      <c r="K115" s="23" t="n">
        <f aca="false">J115/I115%</f>
        <v>79.4473024752235</v>
      </c>
      <c r="L115" s="20" t="n">
        <f aca="false">J115-I115</f>
        <v>-152549.52</v>
      </c>
      <c r="M115" s="3"/>
      <c r="N115" s="3"/>
    </row>
    <row r="116" customFormat="false" ht="15" hidden="false" customHeight="false" outlineLevel="0" collapsed="false">
      <c r="A116" s="15" t="s">
        <v>66</v>
      </c>
      <c r="B116" s="16" t="s">
        <v>67</v>
      </c>
      <c r="C116" s="17"/>
      <c r="D116" s="21"/>
      <c r="E116" s="22"/>
      <c r="F116" s="19"/>
      <c r="G116" s="20" t="n">
        <f aca="false">E116-D116</f>
        <v>0</v>
      </c>
      <c r="H116" s="17" t="n">
        <v>29039</v>
      </c>
      <c r="I116" s="17" t="n">
        <v>29039</v>
      </c>
      <c r="J116" s="18" t="n">
        <v>29038.2</v>
      </c>
      <c r="K116" s="23" t="n">
        <f aca="false">J116/I116%</f>
        <v>99.9972450841971</v>
      </c>
      <c r="L116" s="20" t="n">
        <f aca="false">J116-I116</f>
        <v>-0.799999999999272</v>
      </c>
      <c r="M116" s="3"/>
      <c r="N116" s="3"/>
    </row>
    <row r="117" customFormat="false" ht="14.25" hidden="false" customHeight="false" outlineLevel="0" collapsed="false">
      <c r="A117" s="9" t="s">
        <v>83</v>
      </c>
      <c r="B117" s="27" t="s">
        <v>84</v>
      </c>
      <c r="C117" s="28" t="n">
        <f aca="false">SUM(C118:C133)</f>
        <v>17376320</v>
      </c>
      <c r="D117" s="28" t="n">
        <f aca="false">SUM(D118:D133)</f>
        <v>4395109</v>
      </c>
      <c r="E117" s="29" t="n">
        <f aca="false">SUM(E118:E133)</f>
        <v>3703323.78</v>
      </c>
      <c r="F117" s="12" t="n">
        <f aca="false">E117/D117%</f>
        <v>84.2601123203088</v>
      </c>
      <c r="G117" s="13" t="n">
        <f aca="false">E117-D117</f>
        <v>-691785.22</v>
      </c>
      <c r="H117" s="28" t="n">
        <f aca="false">SUM(H118:H133)</f>
        <v>1987039</v>
      </c>
      <c r="I117" s="28" t="n">
        <f aca="false">SUM(I118:I133)</f>
        <v>271322</v>
      </c>
      <c r="J117" s="29" t="n">
        <f aca="false">SUM(J118:J133)</f>
        <v>74214.95</v>
      </c>
      <c r="K117" s="14" t="n">
        <f aca="false">J117/I117%</f>
        <v>27.3530896867928</v>
      </c>
      <c r="L117" s="13" t="n">
        <f aca="false">J117-I117</f>
        <v>-197107.05</v>
      </c>
      <c r="M117" s="3"/>
      <c r="N117" s="3"/>
    </row>
    <row r="118" customFormat="false" ht="15" hidden="false" customHeight="false" outlineLevel="0" collapsed="false">
      <c r="A118" s="15" t="s">
        <v>14</v>
      </c>
      <c r="B118" s="16" t="s">
        <v>15</v>
      </c>
      <c r="C118" s="17" t="n">
        <v>6849889</v>
      </c>
      <c r="D118" s="17" t="n">
        <v>1653000</v>
      </c>
      <c r="E118" s="18" t="n">
        <v>1652951.9</v>
      </c>
      <c r="F118" s="19" t="n">
        <f aca="false">E118/D118%</f>
        <v>99.997090139141</v>
      </c>
      <c r="G118" s="20" t="n">
        <f aca="false">E118-D118</f>
        <v>-48.1000000000931</v>
      </c>
      <c r="H118" s="21"/>
      <c r="I118" s="21"/>
      <c r="J118" s="22"/>
      <c r="K118" s="23"/>
      <c r="L118" s="20" t="n">
        <f aca="false">J118-I118</f>
        <v>0</v>
      </c>
      <c r="M118" s="3"/>
      <c r="N118" s="3"/>
    </row>
    <row r="119" customFormat="false" ht="15" hidden="false" customHeight="false" outlineLevel="0" collapsed="false">
      <c r="A119" s="15" t="s">
        <v>16</v>
      </c>
      <c r="B119" s="16" t="s">
        <v>17</v>
      </c>
      <c r="C119" s="17" t="n">
        <v>2491511</v>
      </c>
      <c r="D119" s="17" t="n">
        <v>600039</v>
      </c>
      <c r="E119" s="18" t="n">
        <v>597109.02</v>
      </c>
      <c r="F119" s="19" t="n">
        <f aca="false">E119/D119%</f>
        <v>99.5117017393869</v>
      </c>
      <c r="G119" s="20" t="n">
        <f aca="false">E119-D119</f>
        <v>-2929.97999999998</v>
      </c>
      <c r="H119" s="21"/>
      <c r="I119" s="21"/>
      <c r="J119" s="22"/>
      <c r="K119" s="23"/>
      <c r="L119" s="20" t="n">
        <f aca="false">J119-I119</f>
        <v>0</v>
      </c>
      <c r="M119" s="3"/>
      <c r="N119" s="3"/>
    </row>
    <row r="120" customFormat="false" ht="15" hidden="false" customHeight="false" outlineLevel="0" collapsed="false">
      <c r="A120" s="15" t="s">
        <v>18</v>
      </c>
      <c r="B120" s="16" t="s">
        <v>19</v>
      </c>
      <c r="C120" s="17" t="n">
        <v>741221</v>
      </c>
      <c r="D120" s="17" t="n">
        <v>290559</v>
      </c>
      <c r="E120" s="18" t="n">
        <v>232959.8</v>
      </c>
      <c r="F120" s="19" t="n">
        <f aca="false">E120/D120%</f>
        <v>80.1764185587092</v>
      </c>
      <c r="G120" s="20" t="n">
        <f aca="false">E120-D120</f>
        <v>-57599.2</v>
      </c>
      <c r="H120" s="21"/>
      <c r="I120" s="21"/>
      <c r="J120" s="18" t="n">
        <v>61737.71</v>
      </c>
      <c r="K120" s="23"/>
      <c r="L120" s="20" t="n">
        <f aca="false">J120-I120</f>
        <v>61737.71</v>
      </c>
      <c r="M120" s="3"/>
      <c r="N120" s="3"/>
    </row>
    <row r="121" customFormat="false" ht="15" hidden="false" customHeight="false" outlineLevel="0" collapsed="false">
      <c r="A121" s="15" t="s">
        <v>47</v>
      </c>
      <c r="B121" s="16" t="s">
        <v>48</v>
      </c>
      <c r="C121" s="17" t="n">
        <v>150200</v>
      </c>
      <c r="D121" s="17" t="n">
        <v>46970</v>
      </c>
      <c r="E121" s="18" t="n">
        <v>32450</v>
      </c>
      <c r="F121" s="19" t="n">
        <f aca="false">E121/D121%</f>
        <v>69.0866510538642</v>
      </c>
      <c r="G121" s="20" t="n">
        <f aca="false">E121-D121</f>
        <v>-14520</v>
      </c>
      <c r="H121" s="21"/>
      <c r="I121" s="21"/>
      <c r="J121" s="22"/>
      <c r="K121" s="23"/>
      <c r="L121" s="20" t="n">
        <f aca="false">J121-I121</f>
        <v>0</v>
      </c>
      <c r="M121" s="3"/>
      <c r="N121" s="3"/>
    </row>
    <row r="122" customFormat="false" ht="15" hidden="false" customHeight="false" outlineLevel="0" collapsed="false">
      <c r="A122" s="15" t="s">
        <v>49</v>
      </c>
      <c r="B122" s="16" t="s">
        <v>50</v>
      </c>
      <c r="C122" s="17" t="n">
        <v>3222425</v>
      </c>
      <c r="D122" s="17" t="n">
        <v>728467</v>
      </c>
      <c r="E122" s="18" t="n">
        <v>613762.55</v>
      </c>
      <c r="F122" s="19" t="n">
        <f aca="false">E122/D122%</f>
        <v>84.2539950334058</v>
      </c>
      <c r="G122" s="20" t="n">
        <f aca="false">E122-D122</f>
        <v>-114704.45</v>
      </c>
      <c r="H122" s="21"/>
      <c r="I122" s="21"/>
      <c r="J122" s="18" t="n">
        <v>5197.09</v>
      </c>
      <c r="K122" s="23"/>
      <c r="L122" s="20" t="n">
        <f aca="false">J122-I122</f>
        <v>5197.09</v>
      </c>
      <c r="M122" s="3"/>
      <c r="N122" s="3"/>
    </row>
    <row r="123" customFormat="false" ht="15" hidden="false" customHeight="false" outlineLevel="0" collapsed="false">
      <c r="A123" s="15" t="s">
        <v>20</v>
      </c>
      <c r="B123" s="16" t="s">
        <v>21</v>
      </c>
      <c r="C123" s="17" t="n">
        <v>590813</v>
      </c>
      <c r="D123" s="17" t="n">
        <v>316360</v>
      </c>
      <c r="E123" s="18" t="n">
        <v>190940.95</v>
      </c>
      <c r="F123" s="19" t="n">
        <f aca="false">E123/D123%</f>
        <v>60.3555917309394</v>
      </c>
      <c r="G123" s="20" t="n">
        <f aca="false">E123-D123</f>
        <v>-125419.05</v>
      </c>
      <c r="H123" s="21"/>
      <c r="I123" s="21"/>
      <c r="J123" s="18" t="n">
        <v>3406</v>
      </c>
      <c r="K123" s="23"/>
      <c r="L123" s="20" t="n">
        <f aca="false">J123-I123</f>
        <v>3406</v>
      </c>
      <c r="M123" s="3"/>
      <c r="N123" s="3"/>
    </row>
    <row r="124" customFormat="false" ht="15" hidden="false" customHeight="false" outlineLevel="0" collapsed="false">
      <c r="A124" s="15" t="s">
        <v>22</v>
      </c>
      <c r="B124" s="16" t="s">
        <v>23</v>
      </c>
      <c r="C124" s="17" t="n">
        <v>19411</v>
      </c>
      <c r="D124" s="17" t="n">
        <v>8616</v>
      </c>
      <c r="E124" s="18" t="n">
        <v>3276</v>
      </c>
      <c r="F124" s="19" t="n">
        <f aca="false">E124/D124%</f>
        <v>38.0222841225627</v>
      </c>
      <c r="G124" s="20" t="n">
        <f aca="false">E124-D124</f>
        <v>-5340</v>
      </c>
      <c r="H124" s="21"/>
      <c r="I124" s="21"/>
      <c r="J124" s="22"/>
      <c r="K124" s="23"/>
      <c r="L124" s="20" t="n">
        <f aca="false">J124-I124</f>
        <v>0</v>
      </c>
      <c r="M124" s="3"/>
      <c r="N124" s="3"/>
    </row>
    <row r="125" customFormat="false" ht="15" hidden="false" customHeight="false" outlineLevel="0" collapsed="false">
      <c r="A125" s="15" t="s">
        <v>24</v>
      </c>
      <c r="B125" s="16" t="s">
        <v>25</v>
      </c>
      <c r="C125" s="17" t="n">
        <v>741499</v>
      </c>
      <c r="D125" s="17" t="n">
        <v>349698</v>
      </c>
      <c r="E125" s="18" t="n">
        <v>96461.32</v>
      </c>
      <c r="F125" s="19" t="n">
        <f aca="false">E125/D125%</f>
        <v>27.5841783481747</v>
      </c>
      <c r="G125" s="20" t="n">
        <f aca="false">E125-D125</f>
        <v>-253236.68</v>
      </c>
      <c r="H125" s="21"/>
      <c r="I125" s="21"/>
      <c r="J125" s="22"/>
      <c r="K125" s="23"/>
      <c r="L125" s="20" t="n">
        <f aca="false">J125-I125</f>
        <v>0</v>
      </c>
      <c r="M125" s="3"/>
      <c r="N125" s="3"/>
    </row>
    <row r="126" customFormat="false" ht="15" hidden="false" customHeight="false" outlineLevel="0" collapsed="false">
      <c r="A126" s="15" t="s">
        <v>26</v>
      </c>
      <c r="B126" s="16" t="s">
        <v>27</v>
      </c>
      <c r="C126" s="17" t="n">
        <v>231164</v>
      </c>
      <c r="D126" s="17" t="n">
        <v>33800</v>
      </c>
      <c r="E126" s="18" t="n">
        <v>24387.85</v>
      </c>
      <c r="F126" s="19" t="n">
        <f aca="false">E126/D126%</f>
        <v>72.1534023668639</v>
      </c>
      <c r="G126" s="20" t="n">
        <f aca="false">E126-D126</f>
        <v>-9412.15</v>
      </c>
      <c r="H126" s="21"/>
      <c r="I126" s="21"/>
      <c r="J126" s="22"/>
      <c r="K126" s="23"/>
      <c r="L126" s="20" t="n">
        <f aca="false">J126-I126</f>
        <v>0</v>
      </c>
      <c r="M126" s="3"/>
      <c r="N126" s="3"/>
    </row>
    <row r="127" customFormat="false" ht="15" hidden="false" customHeight="false" outlineLevel="0" collapsed="false">
      <c r="A127" s="15" t="s">
        <v>28</v>
      </c>
      <c r="B127" s="16" t="s">
        <v>29</v>
      </c>
      <c r="C127" s="17" t="n">
        <v>506500</v>
      </c>
      <c r="D127" s="17" t="n">
        <v>107600</v>
      </c>
      <c r="E127" s="18" t="n">
        <v>94972.35</v>
      </c>
      <c r="F127" s="19" t="n">
        <f aca="false">E127/D127%</f>
        <v>88.2642657992565</v>
      </c>
      <c r="G127" s="20" t="n">
        <f aca="false">E127-D127</f>
        <v>-12627.65</v>
      </c>
      <c r="H127" s="21"/>
      <c r="I127" s="21"/>
      <c r="J127" s="22"/>
      <c r="K127" s="23"/>
      <c r="L127" s="20" t="n">
        <f aca="false">J127-I127</f>
        <v>0</v>
      </c>
      <c r="M127" s="3"/>
      <c r="N127" s="3"/>
    </row>
    <row r="128" customFormat="false" ht="15" hidden="false" customHeight="false" outlineLevel="0" collapsed="false">
      <c r="A128" s="15" t="s">
        <v>51</v>
      </c>
      <c r="B128" s="16" t="s">
        <v>52</v>
      </c>
      <c r="C128" s="17" t="n">
        <v>525537</v>
      </c>
      <c r="D128" s="17" t="n">
        <v>246700</v>
      </c>
      <c r="E128" s="18" t="n">
        <v>163837.65</v>
      </c>
      <c r="F128" s="19" t="n">
        <f aca="false">E128/D128%</f>
        <v>66.4116943656263</v>
      </c>
      <c r="G128" s="20" t="n">
        <f aca="false">E128-D128</f>
        <v>-82862.35</v>
      </c>
      <c r="H128" s="21"/>
      <c r="I128" s="21"/>
      <c r="J128" s="22"/>
      <c r="K128" s="23"/>
      <c r="L128" s="20" t="n">
        <f aca="false">J128-I128</f>
        <v>0</v>
      </c>
      <c r="M128" s="3"/>
      <c r="N128" s="3"/>
    </row>
    <row r="129" customFormat="false" ht="33.75" hidden="false" customHeight="false" outlineLevel="0" collapsed="false">
      <c r="A129" s="15" t="s">
        <v>30</v>
      </c>
      <c r="B129" s="16" t="s">
        <v>31</v>
      </c>
      <c r="C129" s="17" t="n">
        <v>1299950</v>
      </c>
      <c r="D129" s="17" t="n">
        <v>11100</v>
      </c>
      <c r="E129" s="22"/>
      <c r="F129" s="19" t="n">
        <f aca="false">E129/D129%</f>
        <v>0</v>
      </c>
      <c r="G129" s="20" t="n">
        <f aca="false">E129-D129</f>
        <v>-11100</v>
      </c>
      <c r="H129" s="21"/>
      <c r="I129" s="21"/>
      <c r="J129" s="22"/>
      <c r="K129" s="23"/>
      <c r="L129" s="20" t="n">
        <f aca="false">J129-I129</f>
        <v>0</v>
      </c>
      <c r="M129" s="3"/>
      <c r="N129" s="3"/>
    </row>
    <row r="130" customFormat="false" ht="15" hidden="false" customHeight="false" outlineLevel="0" collapsed="false">
      <c r="A130" s="15" t="s">
        <v>32</v>
      </c>
      <c r="B130" s="16" t="s">
        <v>33</v>
      </c>
      <c r="C130" s="17" t="n">
        <v>6200</v>
      </c>
      <c r="D130" s="17" t="n">
        <v>2200</v>
      </c>
      <c r="E130" s="18" t="n">
        <v>214.39</v>
      </c>
      <c r="F130" s="19" t="n">
        <f aca="false">E130/D130%</f>
        <v>9.745</v>
      </c>
      <c r="G130" s="20" t="n">
        <f aca="false">E130-D130</f>
        <v>-1985.61</v>
      </c>
      <c r="H130" s="21"/>
      <c r="I130" s="21"/>
      <c r="J130" s="18" t="n">
        <v>30.16</v>
      </c>
      <c r="K130" s="23"/>
      <c r="L130" s="20" t="n">
        <f aca="false">J130-I130</f>
        <v>30.16</v>
      </c>
      <c r="M130" s="3"/>
      <c r="N130" s="3"/>
    </row>
    <row r="131" customFormat="false" ht="22.5" hidden="false" customHeight="false" outlineLevel="0" collapsed="false">
      <c r="A131" s="15" t="s">
        <v>34</v>
      </c>
      <c r="B131" s="16" t="s">
        <v>35</v>
      </c>
      <c r="C131" s="21"/>
      <c r="D131" s="21"/>
      <c r="E131" s="22"/>
      <c r="F131" s="19"/>
      <c r="G131" s="20" t="n">
        <f aca="false">E131-D131</f>
        <v>0</v>
      </c>
      <c r="H131" s="17" t="n">
        <v>255500</v>
      </c>
      <c r="I131" s="17" t="n">
        <v>5500</v>
      </c>
      <c r="J131" s="18" t="n">
        <v>3843.99</v>
      </c>
      <c r="K131" s="23" t="n">
        <f aca="false">J131/I131%</f>
        <v>69.8907272727273</v>
      </c>
      <c r="L131" s="20" t="n">
        <f aca="false">J131-I131</f>
        <v>-1656.01</v>
      </c>
      <c r="M131" s="3"/>
      <c r="N131" s="3"/>
    </row>
    <row r="132" customFormat="false" ht="22.5" hidden="false" customHeight="false" outlineLevel="0" collapsed="false">
      <c r="A132" s="15" t="s">
        <v>62</v>
      </c>
      <c r="B132" s="16" t="s">
        <v>63</v>
      </c>
      <c r="C132" s="21"/>
      <c r="D132" s="21"/>
      <c r="E132" s="22"/>
      <c r="F132" s="19"/>
      <c r="G132" s="20" t="n">
        <f aca="false">E132-D132</f>
        <v>0</v>
      </c>
      <c r="H132" s="17" t="n">
        <v>543</v>
      </c>
      <c r="I132" s="17" t="n">
        <v>543</v>
      </c>
      <c r="J132" s="22"/>
      <c r="K132" s="23" t="n">
        <f aca="false">J132/I132%</f>
        <v>0</v>
      </c>
      <c r="L132" s="20" t="n">
        <f aca="false">J132-I132</f>
        <v>-543</v>
      </c>
      <c r="M132" s="3"/>
      <c r="N132" s="3"/>
    </row>
    <row r="133" customFormat="false" ht="15" hidden="false" customHeight="false" outlineLevel="0" collapsed="false">
      <c r="A133" s="15" t="s">
        <v>64</v>
      </c>
      <c r="B133" s="16" t="s">
        <v>65</v>
      </c>
      <c r="C133" s="17"/>
      <c r="D133" s="21"/>
      <c r="E133" s="22"/>
      <c r="F133" s="12"/>
      <c r="G133" s="20" t="n">
        <f aca="false">E133-D133</f>
        <v>0</v>
      </c>
      <c r="H133" s="17" t="n">
        <v>1730996</v>
      </c>
      <c r="I133" s="17" t="n">
        <v>265279</v>
      </c>
      <c r="J133" s="22"/>
      <c r="K133" s="23" t="n">
        <f aca="false">J133/I133%</f>
        <v>0</v>
      </c>
      <c r="L133" s="20" t="n">
        <f aca="false">J133-I133</f>
        <v>-265279</v>
      </c>
      <c r="M133" s="3"/>
      <c r="N133" s="3"/>
    </row>
    <row r="134" customFormat="false" ht="28.5" hidden="false" customHeight="false" outlineLevel="0" collapsed="false">
      <c r="A134" s="9" t="s">
        <v>85</v>
      </c>
      <c r="B134" s="27" t="s">
        <v>86</v>
      </c>
      <c r="C134" s="28" t="n">
        <f aca="false">SUM(C135:C156)</f>
        <v>92544999</v>
      </c>
      <c r="D134" s="28" t="n">
        <f aca="false">SUM(D135:D156)</f>
        <v>22669054</v>
      </c>
      <c r="E134" s="29" t="n">
        <f aca="false">SUM(E135:E156)</f>
        <v>20797227.83</v>
      </c>
      <c r="F134" s="12" t="n">
        <f aca="false">E134/D134%</f>
        <v>91.7428130437203</v>
      </c>
      <c r="G134" s="13" t="n">
        <f aca="false">E134-D134</f>
        <v>-1871826.17</v>
      </c>
      <c r="H134" s="28" t="n">
        <f aca="false">SUM(H135:H156)</f>
        <v>7372021</v>
      </c>
      <c r="I134" s="28" t="n">
        <f aca="false">SUM(I135:I156)</f>
        <v>661200</v>
      </c>
      <c r="J134" s="29" t="n">
        <f aca="false">SUM(J135:J156)</f>
        <v>395925.74</v>
      </c>
      <c r="K134" s="14" t="n">
        <f aca="false">J134/I134%</f>
        <v>59.8798759830611</v>
      </c>
      <c r="L134" s="13" t="n">
        <f aca="false">J134-I134</f>
        <v>-265274.26</v>
      </c>
      <c r="M134" s="3"/>
      <c r="N134" s="3"/>
    </row>
    <row r="135" customFormat="false" ht="15" hidden="false" customHeight="false" outlineLevel="0" collapsed="false">
      <c r="A135" s="15" t="s">
        <v>14</v>
      </c>
      <c r="B135" s="16" t="s">
        <v>15</v>
      </c>
      <c r="C135" s="17" t="n">
        <v>22292003</v>
      </c>
      <c r="D135" s="17" t="n">
        <v>5515809</v>
      </c>
      <c r="E135" s="18" t="n">
        <v>5335151.61</v>
      </c>
      <c r="F135" s="19" t="n">
        <f aca="false">E135/D135%</f>
        <v>96.7247344859113</v>
      </c>
      <c r="G135" s="20" t="n">
        <f aca="false">E135-D135</f>
        <v>-180657.39</v>
      </c>
      <c r="H135" s="17" t="n">
        <v>464540</v>
      </c>
      <c r="I135" s="21"/>
      <c r="J135" s="18" t="n">
        <v>61982.68</v>
      </c>
      <c r="K135" s="23"/>
      <c r="L135" s="20" t="n">
        <f aca="false">J135-I135</f>
        <v>61982.68</v>
      </c>
      <c r="M135" s="3"/>
      <c r="N135" s="3"/>
    </row>
    <row r="136" customFormat="false" ht="15" hidden="false" customHeight="false" outlineLevel="0" collapsed="false">
      <c r="A136" s="15" t="s">
        <v>16</v>
      </c>
      <c r="B136" s="16" t="s">
        <v>17</v>
      </c>
      <c r="C136" s="17" t="n">
        <v>8091997</v>
      </c>
      <c r="D136" s="17" t="n">
        <v>1996296</v>
      </c>
      <c r="E136" s="18" t="n">
        <v>1902289.46</v>
      </c>
      <c r="F136" s="19" t="n">
        <f aca="false">E136/D136%</f>
        <v>95.2909518428129</v>
      </c>
      <c r="G136" s="20" t="n">
        <f aca="false">E136-D136</f>
        <v>-94006.54</v>
      </c>
      <c r="H136" s="17" t="n">
        <v>168629</v>
      </c>
      <c r="I136" s="21"/>
      <c r="J136" s="18" t="n">
        <v>22899.23</v>
      </c>
      <c r="K136" s="23"/>
      <c r="L136" s="20" t="n">
        <f aca="false">J136-I136</f>
        <v>22899.23</v>
      </c>
      <c r="M136" s="3"/>
      <c r="N136" s="3"/>
    </row>
    <row r="137" customFormat="false" ht="15" hidden="false" customHeight="false" outlineLevel="0" collapsed="false">
      <c r="A137" s="15" t="s">
        <v>18</v>
      </c>
      <c r="B137" s="16" t="s">
        <v>19</v>
      </c>
      <c r="C137" s="17" t="n">
        <v>4101037</v>
      </c>
      <c r="D137" s="17" t="n">
        <v>470399</v>
      </c>
      <c r="E137" s="18" t="n">
        <v>276636.34</v>
      </c>
      <c r="F137" s="19" t="n">
        <f aca="false">E137/D137%</f>
        <v>58.8088707671573</v>
      </c>
      <c r="G137" s="20" t="n">
        <f aca="false">E137-D137</f>
        <v>-193762.66</v>
      </c>
      <c r="H137" s="17" t="n">
        <v>111890</v>
      </c>
      <c r="I137" s="21"/>
      <c r="J137" s="18" t="n">
        <v>74422.97</v>
      </c>
      <c r="K137" s="23"/>
      <c r="L137" s="20" t="n">
        <f aca="false">J137-I137</f>
        <v>74422.97</v>
      </c>
      <c r="M137" s="3"/>
      <c r="N137" s="3"/>
    </row>
    <row r="138" customFormat="false" ht="15" hidden="false" customHeight="false" outlineLevel="0" collapsed="false">
      <c r="A138" s="15" t="s">
        <v>47</v>
      </c>
      <c r="B138" s="16" t="s">
        <v>48</v>
      </c>
      <c r="C138" s="17" t="n">
        <v>2000</v>
      </c>
      <c r="D138" s="21"/>
      <c r="E138" s="22"/>
      <c r="F138" s="19"/>
      <c r="G138" s="20" t="n">
        <f aca="false">E138-D138</f>
        <v>0</v>
      </c>
      <c r="H138" s="21"/>
      <c r="I138" s="21"/>
      <c r="J138" s="22"/>
      <c r="K138" s="23"/>
      <c r="L138" s="20" t="n">
        <f aca="false">J138-I138</f>
        <v>0</v>
      </c>
      <c r="M138" s="3"/>
      <c r="N138" s="3"/>
    </row>
    <row r="139" customFormat="false" ht="15" hidden="false" customHeight="false" outlineLevel="0" collapsed="false">
      <c r="A139" s="15" t="s">
        <v>49</v>
      </c>
      <c r="B139" s="16" t="s">
        <v>50</v>
      </c>
      <c r="C139" s="17" t="n">
        <v>75716</v>
      </c>
      <c r="D139" s="17" t="n">
        <v>13451</v>
      </c>
      <c r="E139" s="18" t="n">
        <v>13153.1</v>
      </c>
      <c r="F139" s="19" t="n">
        <f aca="false">E139/D139%</f>
        <v>97.7852947736228</v>
      </c>
      <c r="G139" s="20" t="n">
        <f aca="false">E139-D139</f>
        <v>-297.9</v>
      </c>
      <c r="H139" s="21"/>
      <c r="I139" s="21"/>
      <c r="J139" s="22"/>
      <c r="K139" s="23"/>
      <c r="L139" s="20" t="n">
        <f aca="false">J139-I139</f>
        <v>0</v>
      </c>
      <c r="M139" s="3"/>
      <c r="N139" s="3"/>
    </row>
    <row r="140" customFormat="false" ht="15" hidden="false" customHeight="false" outlineLevel="0" collapsed="false">
      <c r="A140" s="15" t="s">
        <v>20</v>
      </c>
      <c r="B140" s="16" t="s">
        <v>21</v>
      </c>
      <c r="C140" s="17" t="n">
        <v>4860193</v>
      </c>
      <c r="D140" s="17" t="n">
        <v>798849</v>
      </c>
      <c r="E140" s="18" t="n">
        <v>335450.13</v>
      </c>
      <c r="F140" s="19" t="n">
        <f aca="false">E140/D140%</f>
        <v>41.9916817821641</v>
      </c>
      <c r="G140" s="20" t="n">
        <f aca="false">E140-D140</f>
        <v>-463398.87</v>
      </c>
      <c r="H140" s="17" t="n">
        <v>111729</v>
      </c>
      <c r="I140" s="21"/>
      <c r="J140" s="18" t="n">
        <v>66601.79</v>
      </c>
      <c r="K140" s="23"/>
      <c r="L140" s="20" t="n">
        <f aca="false">J140-I140</f>
        <v>66601.79</v>
      </c>
      <c r="M140" s="3"/>
      <c r="N140" s="3"/>
    </row>
    <row r="141" customFormat="false" ht="15" hidden="false" customHeight="false" outlineLevel="0" collapsed="false">
      <c r="A141" s="15" t="s">
        <v>22</v>
      </c>
      <c r="B141" s="16" t="s">
        <v>23</v>
      </c>
      <c r="C141" s="17" t="n">
        <v>169010</v>
      </c>
      <c r="D141" s="17" t="n">
        <v>43353</v>
      </c>
      <c r="E141" s="18" t="n">
        <v>10100.81</v>
      </c>
      <c r="F141" s="19" t="n">
        <f aca="false">E141/D141%</f>
        <v>23.2989873826494</v>
      </c>
      <c r="G141" s="20" t="n">
        <f aca="false">E141-D141</f>
        <v>-33252.19</v>
      </c>
      <c r="H141" s="17" t="n">
        <v>30276</v>
      </c>
      <c r="I141" s="21"/>
      <c r="J141" s="18" t="n">
        <v>4143.26</v>
      </c>
      <c r="K141" s="23"/>
      <c r="L141" s="20" t="n">
        <f aca="false">J141-I141</f>
        <v>4143.26</v>
      </c>
      <c r="M141" s="3"/>
      <c r="N141" s="3"/>
    </row>
    <row r="142" customFormat="false" ht="15" hidden="false" customHeight="false" outlineLevel="0" collapsed="false">
      <c r="A142" s="15" t="s">
        <v>24</v>
      </c>
      <c r="B142" s="16" t="s">
        <v>25</v>
      </c>
      <c r="C142" s="17" t="n">
        <v>3624365</v>
      </c>
      <c r="D142" s="17" t="n">
        <v>1590395</v>
      </c>
      <c r="E142" s="18" t="n">
        <v>1063143.77</v>
      </c>
      <c r="F142" s="19" t="n">
        <f aca="false">E142/D142%</f>
        <v>66.8477812115858</v>
      </c>
      <c r="G142" s="20" t="n">
        <f aca="false">E142-D142</f>
        <v>-527251.23</v>
      </c>
      <c r="H142" s="17" t="n">
        <v>132971</v>
      </c>
      <c r="I142" s="21"/>
      <c r="J142" s="18" t="n">
        <v>36260.05</v>
      </c>
      <c r="K142" s="23"/>
      <c r="L142" s="20" t="n">
        <f aca="false">J142-I142</f>
        <v>36260.05</v>
      </c>
      <c r="M142" s="3"/>
      <c r="N142" s="3"/>
    </row>
    <row r="143" customFormat="false" ht="15" hidden="false" customHeight="false" outlineLevel="0" collapsed="false">
      <c r="A143" s="15" t="s">
        <v>26</v>
      </c>
      <c r="B143" s="16" t="s">
        <v>27</v>
      </c>
      <c r="C143" s="17" t="n">
        <v>142236</v>
      </c>
      <c r="D143" s="17" t="n">
        <v>36766</v>
      </c>
      <c r="E143" s="18" t="n">
        <v>23361.87</v>
      </c>
      <c r="F143" s="19" t="n">
        <f aca="false">E143/D143%</f>
        <v>63.5420497198499</v>
      </c>
      <c r="G143" s="20" t="n">
        <f aca="false">E143-D143</f>
        <v>-13404.13</v>
      </c>
      <c r="H143" s="17" t="n">
        <v>36511</v>
      </c>
      <c r="I143" s="21"/>
      <c r="J143" s="18" t="n">
        <v>7715.16</v>
      </c>
      <c r="K143" s="23"/>
      <c r="L143" s="20" t="n">
        <f aca="false">J143-I143</f>
        <v>7715.16</v>
      </c>
      <c r="M143" s="3"/>
      <c r="N143" s="3"/>
    </row>
    <row r="144" customFormat="false" ht="15" hidden="false" customHeight="false" outlineLevel="0" collapsed="false">
      <c r="A144" s="15" t="s">
        <v>28</v>
      </c>
      <c r="B144" s="16" t="s">
        <v>29</v>
      </c>
      <c r="C144" s="17" t="n">
        <v>911404</v>
      </c>
      <c r="D144" s="17" t="n">
        <v>241855</v>
      </c>
      <c r="E144" s="18" t="n">
        <v>172353.8</v>
      </c>
      <c r="F144" s="19" t="n">
        <f aca="false">E144/D144%</f>
        <v>71.2632775836762</v>
      </c>
      <c r="G144" s="20" t="n">
        <f aca="false">E144-D144</f>
        <v>-69501.2</v>
      </c>
      <c r="H144" s="17" t="n">
        <v>64848</v>
      </c>
      <c r="I144" s="21"/>
      <c r="J144" s="18" t="n">
        <v>19024.71</v>
      </c>
      <c r="K144" s="23"/>
      <c r="L144" s="20" t="n">
        <f aca="false">J144-I144</f>
        <v>19024.71</v>
      </c>
      <c r="M144" s="3"/>
      <c r="N144" s="3"/>
    </row>
    <row r="145" customFormat="false" ht="15" hidden="false" customHeight="false" outlineLevel="0" collapsed="false">
      <c r="A145" s="15" t="s">
        <v>51</v>
      </c>
      <c r="B145" s="16" t="s">
        <v>52</v>
      </c>
      <c r="C145" s="17" t="n">
        <v>39846</v>
      </c>
      <c r="D145" s="17" t="n">
        <v>19030</v>
      </c>
      <c r="E145" s="18" t="n">
        <v>10094.39</v>
      </c>
      <c r="F145" s="19" t="n">
        <f aca="false">E145/D145%</f>
        <v>53.0446137677352</v>
      </c>
      <c r="G145" s="20" t="n">
        <f aca="false">E145-D145</f>
        <v>-8935.61</v>
      </c>
      <c r="H145" s="17" t="n">
        <v>2250</v>
      </c>
      <c r="I145" s="21"/>
      <c r="J145" s="18" t="n">
        <v>601.63</v>
      </c>
      <c r="K145" s="23"/>
      <c r="L145" s="20" t="n">
        <f aca="false">J145-I145</f>
        <v>601.63</v>
      </c>
      <c r="M145" s="3"/>
      <c r="N145" s="3"/>
    </row>
    <row r="146" customFormat="false" ht="15" hidden="false" customHeight="false" outlineLevel="0" collapsed="false">
      <c r="A146" s="15" t="s">
        <v>53</v>
      </c>
      <c r="B146" s="16" t="s">
        <v>54</v>
      </c>
      <c r="C146" s="17" t="n">
        <v>68400</v>
      </c>
      <c r="D146" s="17" t="n">
        <v>3623</v>
      </c>
      <c r="E146" s="22"/>
      <c r="F146" s="19" t="n">
        <f aca="false">E146/D146%</f>
        <v>0</v>
      </c>
      <c r="G146" s="20" t="n">
        <f aca="false">E146-D146</f>
        <v>-3623</v>
      </c>
      <c r="H146" s="21"/>
      <c r="I146" s="21"/>
      <c r="J146" s="22"/>
      <c r="K146" s="23"/>
      <c r="L146" s="20" t="n">
        <f aca="false">J146-I146</f>
        <v>0</v>
      </c>
      <c r="M146" s="3"/>
      <c r="N146" s="3"/>
    </row>
    <row r="147" customFormat="false" ht="33.75" hidden="false" customHeight="false" outlineLevel="0" collapsed="false">
      <c r="A147" s="15" t="s">
        <v>30</v>
      </c>
      <c r="B147" s="16" t="s">
        <v>31</v>
      </c>
      <c r="C147" s="17" t="n">
        <v>410250</v>
      </c>
      <c r="D147" s="17" t="n">
        <v>53520</v>
      </c>
      <c r="E147" s="18" t="n">
        <v>9310</v>
      </c>
      <c r="F147" s="19" t="n">
        <f aca="false">E147/D147%</f>
        <v>17.3953662182362</v>
      </c>
      <c r="G147" s="20" t="n">
        <f aca="false">E147-D147</f>
        <v>-44210</v>
      </c>
      <c r="H147" s="17" t="n">
        <v>4500</v>
      </c>
      <c r="I147" s="21"/>
      <c r="J147" s="18" t="n">
        <v>1340</v>
      </c>
      <c r="K147" s="23"/>
      <c r="L147" s="20" t="n">
        <f aca="false">J147-I147</f>
        <v>1340</v>
      </c>
      <c r="M147" s="3"/>
      <c r="N147" s="3"/>
    </row>
    <row r="148" customFormat="false" ht="22.5" hidden="false" customHeight="false" outlineLevel="0" collapsed="false">
      <c r="A148" s="15" t="s">
        <v>70</v>
      </c>
      <c r="B148" s="16" t="s">
        <v>71</v>
      </c>
      <c r="C148" s="17" t="n">
        <v>44605823</v>
      </c>
      <c r="D148" s="17" t="n">
        <v>11137722</v>
      </c>
      <c r="E148" s="18" t="n">
        <v>10916428.62</v>
      </c>
      <c r="F148" s="19" t="n">
        <f aca="false">E148/D148%</f>
        <v>98.0131181223593</v>
      </c>
      <c r="G148" s="20" t="n">
        <f aca="false">E148-D148</f>
        <v>-221293.380000001</v>
      </c>
      <c r="H148" s="21"/>
      <c r="I148" s="21"/>
      <c r="J148" s="22"/>
      <c r="K148" s="23"/>
      <c r="L148" s="20" t="n">
        <f aca="false">J148-I148</f>
        <v>0</v>
      </c>
      <c r="M148" s="3"/>
      <c r="N148" s="3"/>
    </row>
    <row r="149" customFormat="false" ht="15" hidden="false" customHeight="false" outlineLevel="0" collapsed="false">
      <c r="A149" s="15" t="s">
        <v>57</v>
      </c>
      <c r="B149" s="16" t="s">
        <v>58</v>
      </c>
      <c r="C149" s="17" t="n">
        <v>3099159</v>
      </c>
      <c r="D149" s="17" t="n">
        <v>736000</v>
      </c>
      <c r="E149" s="18" t="n">
        <v>721711.98</v>
      </c>
      <c r="F149" s="19" t="n">
        <f aca="false">E149/D149%</f>
        <v>98.0586929347826</v>
      </c>
      <c r="G149" s="20" t="n">
        <f aca="false">E149-D149</f>
        <v>-14288.02</v>
      </c>
      <c r="H149" s="21"/>
      <c r="I149" s="21"/>
      <c r="J149" s="22"/>
      <c r="K149" s="23"/>
      <c r="L149" s="20" t="n">
        <f aca="false">J149-I149</f>
        <v>0</v>
      </c>
      <c r="M149" s="3"/>
      <c r="N149" s="3"/>
    </row>
    <row r="150" customFormat="false" ht="15" hidden="false" customHeight="false" outlineLevel="0" collapsed="false">
      <c r="A150" s="15" t="s">
        <v>59</v>
      </c>
      <c r="B150" s="16" t="s">
        <v>60</v>
      </c>
      <c r="C150" s="17" t="n">
        <v>21654</v>
      </c>
      <c r="D150" s="17" t="n">
        <v>2000</v>
      </c>
      <c r="E150" s="18" t="n">
        <v>2000</v>
      </c>
      <c r="F150" s="19" t="n">
        <f aca="false">E150/D150%</f>
        <v>100</v>
      </c>
      <c r="G150" s="20" t="n">
        <f aca="false">E150-D150</f>
        <v>0</v>
      </c>
      <c r="H150" s="17" t="n">
        <v>4700</v>
      </c>
      <c r="I150" s="21"/>
      <c r="J150" s="22"/>
      <c r="K150" s="23"/>
      <c r="L150" s="20" t="n">
        <f aca="false">J150-I150</f>
        <v>0</v>
      </c>
      <c r="M150" s="3"/>
      <c r="N150" s="3"/>
    </row>
    <row r="151" customFormat="false" ht="15" hidden="false" customHeight="false" outlineLevel="0" collapsed="false">
      <c r="A151" s="15" t="s">
        <v>32</v>
      </c>
      <c r="B151" s="16" t="s">
        <v>33</v>
      </c>
      <c r="C151" s="17" t="n">
        <v>29906</v>
      </c>
      <c r="D151" s="17" t="n">
        <v>9986</v>
      </c>
      <c r="E151" s="18" t="n">
        <v>6041.95</v>
      </c>
      <c r="F151" s="19" t="n">
        <f aca="false">E151/D151%</f>
        <v>60.5042058882435</v>
      </c>
      <c r="G151" s="20" t="n">
        <f aca="false">E151-D151</f>
        <v>-3944.05</v>
      </c>
      <c r="H151" s="17" t="n">
        <v>76992</v>
      </c>
      <c r="I151" s="21"/>
      <c r="J151" s="18" t="n">
        <v>19755.82</v>
      </c>
      <c r="K151" s="23"/>
      <c r="L151" s="20" t="n">
        <f aca="false">J151-I151</f>
        <v>19755.82</v>
      </c>
      <c r="M151" s="3"/>
      <c r="N151" s="3"/>
    </row>
    <row r="152" customFormat="false" ht="22.5" hidden="false" customHeight="false" outlineLevel="0" collapsed="false">
      <c r="A152" s="15" t="s">
        <v>34</v>
      </c>
      <c r="B152" s="16" t="s">
        <v>35</v>
      </c>
      <c r="C152" s="17"/>
      <c r="D152" s="21"/>
      <c r="E152" s="22"/>
      <c r="F152" s="19"/>
      <c r="G152" s="20" t="n">
        <f aca="false">E152-D152</f>
        <v>0</v>
      </c>
      <c r="H152" s="17" t="n">
        <v>1522500</v>
      </c>
      <c r="I152" s="17" t="n">
        <v>110000</v>
      </c>
      <c r="J152" s="18" t="n">
        <v>81178.44</v>
      </c>
      <c r="K152" s="23" t="n">
        <f aca="false">J152/I152%</f>
        <v>73.7985818181818</v>
      </c>
      <c r="L152" s="20" t="n">
        <f aca="false">J152-I152</f>
        <v>-28821.56</v>
      </c>
      <c r="M152" s="3"/>
      <c r="N152" s="3"/>
    </row>
    <row r="153" customFormat="false" ht="15" hidden="false" customHeight="false" outlineLevel="0" collapsed="false">
      <c r="A153" s="15" t="s">
        <v>64</v>
      </c>
      <c r="B153" s="16" t="s">
        <v>65</v>
      </c>
      <c r="C153" s="17"/>
      <c r="D153" s="21"/>
      <c r="E153" s="22"/>
      <c r="F153" s="19"/>
      <c r="G153" s="20" t="n">
        <f aca="false">E153-D153</f>
        <v>0</v>
      </c>
      <c r="H153" s="17" t="n">
        <v>3492185</v>
      </c>
      <c r="I153" s="17" t="n">
        <v>285000</v>
      </c>
      <c r="J153" s="22"/>
      <c r="K153" s="23" t="n">
        <f aca="false">J153/I153%</f>
        <v>0</v>
      </c>
      <c r="L153" s="20" t="n">
        <f aca="false">J153-I153</f>
        <v>-285000</v>
      </c>
      <c r="M153" s="3"/>
      <c r="N153" s="3"/>
    </row>
    <row r="154" customFormat="false" ht="15" hidden="false" customHeight="false" outlineLevel="0" collapsed="false">
      <c r="A154" s="15" t="s">
        <v>66</v>
      </c>
      <c r="B154" s="16" t="s">
        <v>67</v>
      </c>
      <c r="C154" s="17"/>
      <c r="D154" s="21"/>
      <c r="E154" s="22"/>
      <c r="F154" s="19"/>
      <c r="G154" s="20" t="n">
        <f aca="false">E154-D154</f>
        <v>0</v>
      </c>
      <c r="H154" s="17" t="n">
        <v>152500</v>
      </c>
      <c r="I154" s="21"/>
      <c r="J154" s="22"/>
      <c r="K154" s="23"/>
      <c r="L154" s="20" t="n">
        <f aca="false">J154-I154</f>
        <v>0</v>
      </c>
      <c r="M154" s="3"/>
      <c r="N154" s="3"/>
    </row>
    <row r="155" customFormat="false" ht="22.5" hidden="false" customHeight="false" outlineLevel="0" collapsed="false">
      <c r="A155" s="15" t="s">
        <v>87</v>
      </c>
      <c r="B155" s="16" t="s">
        <v>88</v>
      </c>
      <c r="C155" s="17"/>
      <c r="D155" s="21"/>
      <c r="E155" s="22"/>
      <c r="F155" s="19"/>
      <c r="G155" s="20" t="n">
        <f aca="false">E155-D155</f>
        <v>0</v>
      </c>
      <c r="H155" s="17" t="n">
        <v>65000</v>
      </c>
      <c r="I155" s="21"/>
      <c r="J155" s="22"/>
      <c r="K155" s="23"/>
      <c r="L155" s="20" t="n">
        <f aca="false">J155-I155</f>
        <v>0</v>
      </c>
      <c r="M155" s="3"/>
      <c r="N155" s="3"/>
    </row>
    <row r="156" customFormat="false" ht="22.5" hidden="false" customHeight="false" outlineLevel="0" collapsed="false">
      <c r="A156" s="15" t="s">
        <v>36</v>
      </c>
      <c r="B156" s="16" t="s">
        <v>37</v>
      </c>
      <c r="C156" s="17"/>
      <c r="D156" s="21"/>
      <c r="E156" s="22"/>
      <c r="F156" s="19"/>
      <c r="G156" s="20" t="n">
        <f aca="false">E156-D156</f>
        <v>0</v>
      </c>
      <c r="H156" s="17" t="n">
        <v>930000</v>
      </c>
      <c r="I156" s="17" t="n">
        <v>266200</v>
      </c>
      <c r="J156" s="22"/>
      <c r="K156" s="23" t="n">
        <f aca="false">J156/I156%</f>
        <v>0</v>
      </c>
      <c r="L156" s="20" t="n">
        <f aca="false">J156-I156</f>
        <v>-266200</v>
      </c>
      <c r="M156" s="3"/>
      <c r="N156" s="3"/>
    </row>
    <row r="157" customFormat="false" ht="28.5" hidden="false" customHeight="false" outlineLevel="0" collapsed="false">
      <c r="A157" s="9" t="s">
        <v>89</v>
      </c>
      <c r="B157" s="27" t="s">
        <v>90</v>
      </c>
      <c r="C157" s="28" t="n">
        <f aca="false">C158</f>
        <v>600000</v>
      </c>
      <c r="D157" s="28" t="n">
        <f aca="false">D158</f>
        <v>84482</v>
      </c>
      <c r="E157" s="29" t="n">
        <f aca="false">E158</f>
        <v>0</v>
      </c>
      <c r="F157" s="12" t="n">
        <f aca="false">E157/D157%</f>
        <v>0</v>
      </c>
      <c r="G157" s="13" t="n">
        <f aca="false">E157-D157</f>
        <v>-84482</v>
      </c>
      <c r="H157" s="28" t="n">
        <f aca="false">H158</f>
        <v>0</v>
      </c>
      <c r="I157" s="28" t="n">
        <f aca="false">I158</f>
        <v>0</v>
      </c>
      <c r="J157" s="29" t="n">
        <f aca="false">J158</f>
        <v>0</v>
      </c>
      <c r="K157" s="14"/>
      <c r="L157" s="13" t="n">
        <f aca="false">J157-I157</f>
        <v>0</v>
      </c>
      <c r="M157" s="3"/>
      <c r="N157" s="3"/>
    </row>
    <row r="158" customFormat="false" ht="33.75" hidden="false" customHeight="false" outlineLevel="0" collapsed="false">
      <c r="A158" s="15" t="s">
        <v>30</v>
      </c>
      <c r="B158" s="16" t="s">
        <v>31</v>
      </c>
      <c r="C158" s="17" t="n">
        <v>600000</v>
      </c>
      <c r="D158" s="17" t="n">
        <v>84482</v>
      </c>
      <c r="E158" s="22"/>
      <c r="F158" s="19" t="n">
        <f aca="false">E158/D158%</f>
        <v>0</v>
      </c>
      <c r="G158" s="20" t="n">
        <f aca="false">E158-D158</f>
        <v>-84482</v>
      </c>
      <c r="H158" s="21"/>
      <c r="I158" s="21"/>
      <c r="J158" s="25"/>
      <c r="K158" s="14"/>
      <c r="L158" s="20" t="n">
        <f aca="false">J158-I158</f>
        <v>0</v>
      </c>
      <c r="M158" s="3"/>
      <c r="N158" s="3"/>
    </row>
    <row r="159" customFormat="false" ht="42.75" hidden="false" customHeight="false" outlineLevel="0" collapsed="false">
      <c r="A159" s="9" t="s">
        <v>91</v>
      </c>
      <c r="B159" s="27" t="s">
        <v>92</v>
      </c>
      <c r="C159" s="28" t="n">
        <f aca="false">SUM(C160:C166)</f>
        <v>2768200</v>
      </c>
      <c r="D159" s="28" t="n">
        <f aca="false">SUM(D160:D166)</f>
        <v>2558200</v>
      </c>
      <c r="E159" s="29" t="n">
        <f aca="false">SUM(E160:E166)</f>
        <v>2538200</v>
      </c>
      <c r="F159" s="12" t="n">
        <f aca="false">E159/D159%</f>
        <v>99.2182002970839</v>
      </c>
      <c r="G159" s="13" t="n">
        <f aca="false">E159-D159</f>
        <v>-20000</v>
      </c>
      <c r="H159" s="28" t="n">
        <f aca="false">SUM(H160:H166)</f>
        <v>10380298</v>
      </c>
      <c r="I159" s="28" t="n">
        <f aca="false">SUM(I160:I166)</f>
        <v>2095361</v>
      </c>
      <c r="J159" s="29" t="n">
        <f aca="false">SUM(J160:J166)</f>
        <v>1645423.27</v>
      </c>
      <c r="K159" s="14" t="n">
        <f aca="false">J159/I159%</f>
        <v>78.5269588390736</v>
      </c>
      <c r="L159" s="13" t="n">
        <f aca="false">J159-I159</f>
        <v>-449937.73</v>
      </c>
      <c r="M159" s="3"/>
      <c r="N159" s="3"/>
    </row>
    <row r="160" customFormat="false" ht="15" hidden="false" customHeight="false" outlineLevel="0" collapsed="false">
      <c r="A160" s="15" t="s">
        <v>20</v>
      </c>
      <c r="B160" s="16" t="s">
        <v>21</v>
      </c>
      <c r="C160" s="17" t="n">
        <v>248200</v>
      </c>
      <c r="D160" s="17" t="n">
        <v>38200</v>
      </c>
      <c r="E160" s="18" t="n">
        <v>38200</v>
      </c>
      <c r="F160" s="19" t="n">
        <f aca="false">E160/D160%</f>
        <v>100</v>
      </c>
      <c r="G160" s="20" t="n">
        <f aca="false">E160-D160</f>
        <v>0</v>
      </c>
      <c r="H160" s="21"/>
      <c r="I160" s="21"/>
      <c r="J160" s="22"/>
      <c r="K160" s="23"/>
      <c r="L160" s="20" t="n">
        <f aca="false">J160-I160</f>
        <v>0</v>
      </c>
      <c r="M160" s="3"/>
      <c r="N160" s="3"/>
    </row>
    <row r="161" customFormat="false" ht="33.75" hidden="false" customHeight="false" outlineLevel="0" collapsed="false">
      <c r="A161" s="15" t="s">
        <v>30</v>
      </c>
      <c r="B161" s="16" t="s">
        <v>31</v>
      </c>
      <c r="C161" s="17" t="n">
        <v>2520000</v>
      </c>
      <c r="D161" s="17" t="n">
        <v>2520000</v>
      </c>
      <c r="E161" s="18" t="n">
        <v>2500000</v>
      </c>
      <c r="F161" s="19" t="n">
        <f aca="false">E161/D161%</f>
        <v>99.2063492063492</v>
      </c>
      <c r="G161" s="20" t="n">
        <f aca="false">E161-D161</f>
        <v>-20000</v>
      </c>
      <c r="H161" s="21"/>
      <c r="I161" s="21"/>
      <c r="J161" s="22"/>
      <c r="K161" s="23"/>
      <c r="L161" s="20" t="n">
        <f aca="false">J161-I161</f>
        <v>0</v>
      </c>
      <c r="M161" s="3"/>
      <c r="N161" s="3"/>
    </row>
    <row r="162" customFormat="false" ht="22.5" hidden="false" customHeight="false" outlineLevel="0" collapsed="false">
      <c r="A162" s="15" t="s">
        <v>93</v>
      </c>
      <c r="B162" s="16" t="s">
        <v>94</v>
      </c>
      <c r="C162" s="17"/>
      <c r="D162" s="21"/>
      <c r="E162" s="22"/>
      <c r="F162" s="19"/>
      <c r="G162" s="20" t="n">
        <f aca="false">E162-D162</f>
        <v>0</v>
      </c>
      <c r="H162" s="17" t="n">
        <v>466480</v>
      </c>
      <c r="I162" s="17" t="n">
        <v>2368</v>
      </c>
      <c r="J162" s="18" t="n">
        <v>2367.56</v>
      </c>
      <c r="K162" s="23" t="n">
        <f aca="false">J162/I162%</f>
        <v>99.9814189189189</v>
      </c>
      <c r="L162" s="20" t="n">
        <f aca="false">J162-I162</f>
        <v>-0.440000000000055</v>
      </c>
      <c r="M162" s="3"/>
      <c r="N162" s="3"/>
    </row>
    <row r="163" customFormat="false" ht="15" hidden="false" customHeight="false" outlineLevel="0" collapsed="false">
      <c r="A163" s="15" t="s">
        <v>64</v>
      </c>
      <c r="B163" s="16" t="s">
        <v>65</v>
      </c>
      <c r="C163" s="17"/>
      <c r="D163" s="21"/>
      <c r="E163" s="22"/>
      <c r="F163" s="19"/>
      <c r="G163" s="20" t="n">
        <f aca="false">E163-D163</f>
        <v>0</v>
      </c>
      <c r="H163" s="17" t="n">
        <v>8749560</v>
      </c>
      <c r="I163" s="17" t="n">
        <v>945684</v>
      </c>
      <c r="J163" s="18" t="n">
        <v>945682.37</v>
      </c>
      <c r="K163" s="23" t="n">
        <f aca="false">J163/I163%</f>
        <v>99.9998276379848</v>
      </c>
      <c r="L163" s="20" t="n">
        <f aca="false">J163-I163</f>
        <v>-1.63000000000466</v>
      </c>
      <c r="M163" s="3"/>
      <c r="N163" s="3"/>
    </row>
    <row r="164" customFormat="false" ht="15" hidden="false" customHeight="false" outlineLevel="0" collapsed="false">
      <c r="A164" s="15" t="s">
        <v>66</v>
      </c>
      <c r="B164" s="16" t="s">
        <v>67</v>
      </c>
      <c r="C164" s="17"/>
      <c r="D164" s="21"/>
      <c r="E164" s="22"/>
      <c r="F164" s="19"/>
      <c r="G164" s="20" t="n">
        <f aca="false">E164-D164</f>
        <v>0</v>
      </c>
      <c r="H164" s="17" t="n">
        <v>831369</v>
      </c>
      <c r="I164" s="17" t="n">
        <v>831369</v>
      </c>
      <c r="J164" s="18" t="n">
        <v>753848.08</v>
      </c>
      <c r="K164" s="23" t="n">
        <f aca="false">J164/I164%</f>
        <v>90.6755099119645</v>
      </c>
      <c r="L164" s="20" t="n">
        <f aca="false">J164-I164</f>
        <v>-77520.92</v>
      </c>
      <c r="M164" s="3"/>
      <c r="N164" s="3"/>
    </row>
    <row r="165" customFormat="false" ht="15" hidden="false" customHeight="false" outlineLevel="0" collapsed="false">
      <c r="A165" s="15" t="s">
        <v>95</v>
      </c>
      <c r="B165" s="30" t="s">
        <v>96</v>
      </c>
      <c r="C165" s="17"/>
      <c r="D165" s="21"/>
      <c r="E165" s="22"/>
      <c r="F165" s="19"/>
      <c r="G165" s="20" t="n">
        <f aca="false">E165-D165</f>
        <v>0</v>
      </c>
      <c r="H165" s="17" t="n">
        <v>544537</v>
      </c>
      <c r="I165" s="17" t="n">
        <v>368852</v>
      </c>
      <c r="J165" s="18"/>
      <c r="K165" s="23" t="n">
        <f aca="false">J165/I165%</f>
        <v>0</v>
      </c>
      <c r="L165" s="20" t="n">
        <f aca="false">J165-I165</f>
        <v>-368852</v>
      </c>
      <c r="M165" s="3"/>
      <c r="N165" s="3"/>
    </row>
    <row r="166" customFormat="false" ht="15" hidden="false" customHeight="false" outlineLevel="0" collapsed="false">
      <c r="A166" s="15" t="s">
        <v>97</v>
      </c>
      <c r="B166" s="30" t="s">
        <v>98</v>
      </c>
      <c r="C166" s="17"/>
      <c r="D166" s="21"/>
      <c r="E166" s="22"/>
      <c r="F166" s="19"/>
      <c r="G166" s="20" t="n">
        <f aca="false">E166-D166</f>
        <v>0</v>
      </c>
      <c r="H166" s="17" t="n">
        <v>-211648</v>
      </c>
      <c r="I166" s="17" t="n">
        <v>-52912</v>
      </c>
      <c r="J166" s="18" t="n">
        <v>-56474.74</v>
      </c>
      <c r="K166" s="23" t="n">
        <f aca="false">J166/I166%</f>
        <v>106.733330813426</v>
      </c>
      <c r="L166" s="20" t="n">
        <f aca="false">J166-I166</f>
        <v>-3562.74</v>
      </c>
      <c r="M166" s="3"/>
      <c r="N166" s="3"/>
    </row>
    <row r="167" customFormat="false" ht="28.5" hidden="false" customHeight="false" outlineLevel="0" collapsed="false">
      <c r="A167" s="9" t="s">
        <v>99</v>
      </c>
      <c r="B167" s="27" t="s">
        <v>100</v>
      </c>
      <c r="C167" s="28" t="n">
        <f aca="false">SUM(C168:C171)</f>
        <v>4453579</v>
      </c>
      <c r="D167" s="28" t="n">
        <f aca="false">SUM(D168:D171)</f>
        <v>3134773</v>
      </c>
      <c r="E167" s="29" t="n">
        <f aca="false">SUM(E168:E171)</f>
        <v>1021240.47</v>
      </c>
      <c r="F167" s="12" t="n">
        <f aca="false">E167/D167%</f>
        <v>32.577812492324</v>
      </c>
      <c r="G167" s="13" t="n">
        <f aca="false">E167-D167</f>
        <v>-2113532.53</v>
      </c>
      <c r="H167" s="28" t="n">
        <f aca="false">SUM(H168:H171)</f>
        <v>133068688</v>
      </c>
      <c r="I167" s="28" t="n">
        <f aca="false">SUM(I168:I171)</f>
        <v>13416920</v>
      </c>
      <c r="J167" s="29" t="n">
        <f aca="false">SUM(J168:J171)</f>
        <v>3561787.53</v>
      </c>
      <c r="K167" s="14" t="n">
        <f aca="false">J167/I167%</f>
        <v>26.5469834358407</v>
      </c>
      <c r="L167" s="13" t="n">
        <f aca="false">J167-I167</f>
        <v>-9855132.47</v>
      </c>
      <c r="M167" s="3"/>
      <c r="N167" s="3"/>
    </row>
    <row r="168" customFormat="false" ht="15" hidden="false" customHeight="false" outlineLevel="0" collapsed="false">
      <c r="A168" s="15" t="s">
        <v>20</v>
      </c>
      <c r="B168" s="16" t="s">
        <v>21</v>
      </c>
      <c r="C168" s="17" t="n">
        <v>4453579</v>
      </c>
      <c r="D168" s="17" t="n">
        <v>3134773</v>
      </c>
      <c r="E168" s="18" t="n">
        <v>1021240.47</v>
      </c>
      <c r="F168" s="19" t="n">
        <f aca="false">E168/D168%</f>
        <v>32.577812492324</v>
      </c>
      <c r="G168" s="20" t="n">
        <f aca="false">E168-D168</f>
        <v>-2113532.53</v>
      </c>
      <c r="H168" s="17" t="n">
        <v>755567</v>
      </c>
      <c r="I168" s="17" t="n">
        <v>755567</v>
      </c>
      <c r="J168" s="18" t="n">
        <v>755560.39</v>
      </c>
      <c r="K168" s="23" t="n">
        <f aca="false">J168/I168%</f>
        <v>99.9991251603101</v>
      </c>
      <c r="L168" s="20" t="n">
        <f aca="false">J168-I168</f>
        <v>-6.60999999998603</v>
      </c>
      <c r="M168" s="3"/>
      <c r="N168" s="3"/>
    </row>
    <row r="169" customFormat="false" ht="22.5" hidden="false" customHeight="false" outlineLevel="0" collapsed="false">
      <c r="A169" s="15" t="s">
        <v>93</v>
      </c>
      <c r="B169" s="16" t="s">
        <v>94</v>
      </c>
      <c r="C169" s="17"/>
      <c r="D169" s="21"/>
      <c r="E169" s="22"/>
      <c r="F169" s="19"/>
      <c r="G169" s="20" t="n">
        <f aca="false">E169-D169</f>
        <v>0</v>
      </c>
      <c r="H169" s="17" t="n">
        <v>36507924</v>
      </c>
      <c r="I169" s="17" t="n">
        <v>5501249</v>
      </c>
      <c r="J169" s="18" t="n">
        <v>646169.58</v>
      </c>
      <c r="K169" s="23" t="n">
        <f aca="false">J169/I169%</f>
        <v>11.745870437786</v>
      </c>
      <c r="L169" s="20" t="n">
        <f aca="false">J169-I169</f>
        <v>-4855079.42</v>
      </c>
      <c r="M169" s="3"/>
      <c r="N169" s="3"/>
    </row>
    <row r="170" customFormat="false" ht="15" hidden="false" customHeight="false" outlineLevel="0" collapsed="false">
      <c r="A170" s="15" t="s">
        <v>64</v>
      </c>
      <c r="B170" s="16" t="s">
        <v>65</v>
      </c>
      <c r="C170" s="17"/>
      <c r="D170" s="21"/>
      <c r="E170" s="22"/>
      <c r="F170" s="19"/>
      <c r="G170" s="20" t="n">
        <f aca="false">E170-D170</f>
        <v>0</v>
      </c>
      <c r="H170" s="17" t="n">
        <v>69377</v>
      </c>
      <c r="I170" s="21"/>
      <c r="J170" s="22"/>
      <c r="K170" s="23"/>
      <c r="L170" s="20" t="n">
        <f aca="false">J170-I170</f>
        <v>0</v>
      </c>
      <c r="M170" s="3"/>
      <c r="N170" s="3"/>
    </row>
    <row r="171" customFormat="false" ht="15" hidden="false" customHeight="false" outlineLevel="0" collapsed="false">
      <c r="A171" s="15" t="s">
        <v>66</v>
      </c>
      <c r="B171" s="16" t="s">
        <v>67</v>
      </c>
      <c r="C171" s="17"/>
      <c r="D171" s="21"/>
      <c r="E171" s="22"/>
      <c r="F171" s="19"/>
      <c r="G171" s="20" t="n">
        <f aca="false">E171-D171</f>
        <v>0</v>
      </c>
      <c r="H171" s="17" t="n">
        <v>95735820</v>
      </c>
      <c r="I171" s="17" t="n">
        <v>7160104</v>
      </c>
      <c r="J171" s="18" t="n">
        <v>2160057.56</v>
      </c>
      <c r="K171" s="23" t="n">
        <f aca="false">J171/I171%</f>
        <v>30.1679634820947</v>
      </c>
      <c r="L171" s="20" t="n">
        <f aca="false">J171-I171</f>
        <v>-5000046.44</v>
      </c>
      <c r="M171" s="3"/>
      <c r="N171" s="3"/>
    </row>
    <row r="172" customFormat="false" ht="28.5" hidden="false" customHeight="false" outlineLevel="0" collapsed="false">
      <c r="A172" s="9" t="s">
        <v>101</v>
      </c>
      <c r="B172" s="27" t="s">
        <v>102</v>
      </c>
      <c r="C172" s="28" t="n">
        <f aca="false">C173</f>
        <v>75200</v>
      </c>
      <c r="D172" s="28" t="n">
        <f aca="false">D173</f>
        <v>75200</v>
      </c>
      <c r="E172" s="29" t="n">
        <f aca="false">E173</f>
        <v>75200</v>
      </c>
      <c r="F172" s="12" t="n">
        <f aca="false">E172/D172%</f>
        <v>100</v>
      </c>
      <c r="G172" s="13" t="n">
        <f aca="false">E172-D172</f>
        <v>0</v>
      </c>
      <c r="H172" s="28" t="n">
        <f aca="false">H173</f>
        <v>0</v>
      </c>
      <c r="I172" s="28" t="n">
        <f aca="false">I173</f>
        <v>0</v>
      </c>
      <c r="J172" s="29" t="n">
        <f aca="false">J173</f>
        <v>0</v>
      </c>
      <c r="K172" s="14"/>
      <c r="L172" s="13" t="n">
        <f aca="false">J172-I172</f>
        <v>0</v>
      </c>
      <c r="M172" s="3"/>
      <c r="N172" s="3"/>
    </row>
    <row r="173" customFormat="false" ht="33.75" hidden="false" customHeight="false" outlineLevel="0" collapsed="false">
      <c r="A173" s="15" t="s">
        <v>30</v>
      </c>
      <c r="B173" s="16" t="s">
        <v>31</v>
      </c>
      <c r="C173" s="17" t="n">
        <v>75200</v>
      </c>
      <c r="D173" s="17" t="n">
        <v>75200</v>
      </c>
      <c r="E173" s="18" t="n">
        <v>75200</v>
      </c>
      <c r="F173" s="19" t="n">
        <f aca="false">E173/D173%</f>
        <v>100</v>
      </c>
      <c r="G173" s="20" t="n">
        <f aca="false">E173-D173</f>
        <v>0</v>
      </c>
      <c r="H173" s="21"/>
      <c r="I173" s="21"/>
      <c r="J173" s="25"/>
      <c r="K173" s="14"/>
      <c r="L173" s="20" t="n">
        <f aca="false">J173-I173</f>
        <v>0</v>
      </c>
      <c r="M173" s="3"/>
      <c r="N173" s="3"/>
    </row>
    <row r="174" customFormat="false" ht="28.5" hidden="false" customHeight="false" outlineLevel="0" collapsed="false">
      <c r="A174" s="9" t="s">
        <v>103</v>
      </c>
      <c r="B174" s="27" t="s">
        <v>104</v>
      </c>
      <c r="C174" s="28" t="n">
        <f aca="false">SUM(C175:C177)</f>
        <v>1500000</v>
      </c>
      <c r="D174" s="28" t="n">
        <f aca="false">SUM(D175:D177)</f>
        <v>347000</v>
      </c>
      <c r="E174" s="29" t="n">
        <f aca="false">SUM(E175:E177)</f>
        <v>237000</v>
      </c>
      <c r="F174" s="12" t="n">
        <f aca="false">E174/D174%</f>
        <v>68.299711815562</v>
      </c>
      <c r="G174" s="13" t="n">
        <f aca="false">E174-D174</f>
        <v>-110000</v>
      </c>
      <c r="H174" s="28" t="n">
        <f aca="false">SUM(H175:H177)</f>
        <v>806086</v>
      </c>
      <c r="I174" s="28" t="n">
        <f aca="false">SUM(I175:I177)</f>
        <v>806086</v>
      </c>
      <c r="J174" s="29" t="n">
        <f aca="false">SUM(J175:J177)</f>
        <v>-490171.75</v>
      </c>
      <c r="K174" s="14" t="n">
        <f aca="false">J174/I174%</f>
        <v>-60.8088653071757</v>
      </c>
      <c r="L174" s="13" t="n">
        <f aca="false">J174-I174</f>
        <v>-1296257.75</v>
      </c>
      <c r="M174" s="3"/>
      <c r="N174" s="3"/>
    </row>
    <row r="175" customFormat="false" ht="33.75" hidden="false" customHeight="false" outlineLevel="0" collapsed="false">
      <c r="A175" s="15" t="s">
        <v>30</v>
      </c>
      <c r="B175" s="16" t="s">
        <v>31</v>
      </c>
      <c r="C175" s="17" t="n">
        <v>1000000</v>
      </c>
      <c r="D175" s="17" t="n">
        <v>347000</v>
      </c>
      <c r="E175" s="18" t="n">
        <v>237000</v>
      </c>
      <c r="F175" s="19" t="n">
        <f aca="false">E175/D175%</f>
        <v>68.299711815562</v>
      </c>
      <c r="G175" s="20" t="n">
        <f aca="false">E175-D175</f>
        <v>-110000</v>
      </c>
      <c r="H175" s="21"/>
      <c r="I175" s="21"/>
      <c r="J175" s="25"/>
      <c r="K175" s="14"/>
      <c r="L175" s="20" t="n">
        <f aca="false">J175-I175</f>
        <v>0</v>
      </c>
      <c r="M175" s="3"/>
      <c r="N175" s="3"/>
    </row>
    <row r="176" customFormat="false" ht="15" hidden="false" customHeight="false" outlineLevel="0" collapsed="false">
      <c r="A176" s="15" t="s">
        <v>95</v>
      </c>
      <c r="B176" s="30" t="s">
        <v>96</v>
      </c>
      <c r="C176" s="17" t="n">
        <v>500000</v>
      </c>
      <c r="D176" s="21"/>
      <c r="E176" s="22"/>
      <c r="F176" s="12"/>
      <c r="G176" s="20" t="n">
        <f aca="false">E176-D176</f>
        <v>0</v>
      </c>
      <c r="H176" s="17" t="n">
        <v>3806086</v>
      </c>
      <c r="I176" s="17" t="n">
        <v>1506086</v>
      </c>
      <c r="J176" s="18" t="n">
        <v>209828.25</v>
      </c>
      <c r="K176" s="14" t="n">
        <f aca="false">J176/I176%</f>
        <v>13.9320231381209</v>
      </c>
      <c r="L176" s="20" t="n">
        <f aca="false">J176-I176</f>
        <v>-1296257.75</v>
      </c>
      <c r="M176" s="3"/>
      <c r="N176" s="3"/>
    </row>
    <row r="177" customFormat="false" ht="15" hidden="false" customHeight="false" outlineLevel="0" collapsed="false">
      <c r="A177" s="15" t="s">
        <v>97</v>
      </c>
      <c r="B177" s="30" t="s">
        <v>98</v>
      </c>
      <c r="C177" s="17"/>
      <c r="D177" s="21"/>
      <c r="E177" s="22"/>
      <c r="F177" s="12"/>
      <c r="G177" s="20" t="n">
        <f aca="false">E177-D177</f>
        <v>0</v>
      </c>
      <c r="H177" s="17" t="n">
        <v>-3000000</v>
      </c>
      <c r="I177" s="17" t="n">
        <v>-700000</v>
      </c>
      <c r="J177" s="17" t="n">
        <v>-700000</v>
      </c>
      <c r="K177" s="14" t="n">
        <f aca="false">J177/I177%</f>
        <v>100</v>
      </c>
      <c r="L177" s="20" t="n">
        <f aca="false">J177-I177</f>
        <v>0</v>
      </c>
      <c r="M177" s="3"/>
      <c r="N177" s="3"/>
    </row>
    <row r="178" customFormat="false" ht="28.5" hidden="false" customHeight="false" outlineLevel="0" collapsed="false">
      <c r="A178" s="9" t="s">
        <v>105</v>
      </c>
      <c r="B178" s="27" t="s">
        <v>106</v>
      </c>
      <c r="C178" s="28" t="n">
        <f aca="false">SUM(C179:C180)</f>
        <v>0</v>
      </c>
      <c r="D178" s="28" t="n">
        <f aca="false">SUM(D179:D180)</f>
        <v>0</v>
      </c>
      <c r="E178" s="29" t="n">
        <f aca="false">SUM(E179:E180)</f>
        <v>0</v>
      </c>
      <c r="F178" s="12"/>
      <c r="G178" s="13" t="n">
        <f aca="false">E178-D178</f>
        <v>0</v>
      </c>
      <c r="H178" s="28" t="n">
        <f aca="false">SUM(H179:H180)</f>
        <v>201696</v>
      </c>
      <c r="I178" s="28" t="n">
        <f aca="false">SUM(I179:I180)</f>
        <v>0</v>
      </c>
      <c r="J178" s="29" t="n">
        <f aca="false">SUM(J179:J180)</f>
        <v>0</v>
      </c>
      <c r="K178" s="14"/>
      <c r="L178" s="13" t="n">
        <f aca="false">J178-I178</f>
        <v>0</v>
      </c>
      <c r="M178" s="3"/>
      <c r="N178" s="3"/>
    </row>
    <row r="179" customFormat="false" ht="22.5" hidden="false" customHeight="false" outlineLevel="0" collapsed="false">
      <c r="A179" s="15" t="s">
        <v>55</v>
      </c>
      <c r="B179" s="16" t="s">
        <v>56</v>
      </c>
      <c r="C179" s="17"/>
      <c r="D179" s="21"/>
      <c r="E179" s="22"/>
      <c r="F179" s="12"/>
      <c r="G179" s="20" t="n">
        <f aca="false">E179-D179</f>
        <v>0</v>
      </c>
      <c r="H179" s="17" t="n">
        <v>99917</v>
      </c>
      <c r="I179" s="21"/>
      <c r="J179" s="25"/>
      <c r="K179" s="14"/>
      <c r="L179" s="20" t="n">
        <f aca="false">J179-I179</f>
        <v>0</v>
      </c>
      <c r="M179" s="3"/>
      <c r="N179" s="3"/>
    </row>
    <row r="180" customFormat="false" ht="33.75" hidden="false" customHeight="false" outlineLevel="0" collapsed="false">
      <c r="A180" s="15" t="s">
        <v>30</v>
      </c>
      <c r="B180" s="16" t="s">
        <v>31</v>
      </c>
      <c r="C180" s="17"/>
      <c r="D180" s="21"/>
      <c r="E180" s="22"/>
      <c r="F180" s="12"/>
      <c r="G180" s="20" t="n">
        <f aca="false">E180-D180</f>
        <v>0</v>
      </c>
      <c r="H180" s="17" t="n">
        <v>101779</v>
      </c>
      <c r="I180" s="21"/>
      <c r="J180" s="25"/>
      <c r="K180" s="14"/>
      <c r="L180" s="20" t="n">
        <f aca="false">J180-I180</f>
        <v>0</v>
      </c>
      <c r="M180" s="3"/>
      <c r="N180" s="3"/>
    </row>
    <row r="181" customFormat="false" ht="28.5" hidden="false" customHeight="false" outlineLevel="0" collapsed="false">
      <c r="A181" s="9" t="s">
        <v>107</v>
      </c>
      <c r="B181" s="27" t="s">
        <v>108</v>
      </c>
      <c r="C181" s="28" t="n">
        <f aca="false">C182</f>
        <v>0</v>
      </c>
      <c r="D181" s="28" t="n">
        <f aca="false">D182</f>
        <v>0</v>
      </c>
      <c r="E181" s="29" t="n">
        <f aca="false">E182</f>
        <v>0</v>
      </c>
      <c r="F181" s="12"/>
      <c r="G181" s="13" t="n">
        <f aca="false">E181-D181</f>
        <v>0</v>
      </c>
      <c r="H181" s="28" t="n">
        <f aca="false">H182</f>
        <v>5583100</v>
      </c>
      <c r="I181" s="28" t="n">
        <f aca="false">I182</f>
        <v>1583100</v>
      </c>
      <c r="J181" s="29" t="n">
        <f aca="false">J182</f>
        <v>1583100</v>
      </c>
      <c r="K181" s="14" t="n">
        <f aca="false">J181/I181%</f>
        <v>100</v>
      </c>
      <c r="L181" s="13" t="n">
        <f aca="false">J181-I181</f>
        <v>0</v>
      </c>
      <c r="M181" s="3"/>
      <c r="N181" s="3"/>
    </row>
    <row r="182" customFormat="false" ht="33.75" hidden="false" customHeight="false" outlineLevel="0" collapsed="false">
      <c r="A182" s="15" t="s">
        <v>30</v>
      </c>
      <c r="B182" s="16" t="s">
        <v>31</v>
      </c>
      <c r="C182" s="17"/>
      <c r="D182" s="21"/>
      <c r="E182" s="22"/>
      <c r="F182" s="12"/>
      <c r="G182" s="20" t="n">
        <f aca="false">E182-D182</f>
        <v>0</v>
      </c>
      <c r="H182" s="17" t="n">
        <v>5583100</v>
      </c>
      <c r="I182" s="17" t="n">
        <v>1583100</v>
      </c>
      <c r="J182" s="18" t="n">
        <v>1583100</v>
      </c>
      <c r="K182" s="23" t="n">
        <f aca="false">J182/I182%</f>
        <v>100</v>
      </c>
      <c r="L182" s="20" t="n">
        <f aca="false">J182-I182</f>
        <v>0</v>
      </c>
      <c r="M182" s="3"/>
      <c r="N182" s="3"/>
    </row>
    <row r="183" customFormat="false" ht="28.5" hidden="false" customHeight="false" outlineLevel="0" collapsed="false">
      <c r="A183" s="9" t="s">
        <v>109</v>
      </c>
      <c r="B183" s="27" t="s">
        <v>110</v>
      </c>
      <c r="C183" s="28" t="n">
        <f aca="false">C184</f>
        <v>692500</v>
      </c>
      <c r="D183" s="28" t="n">
        <f aca="false">D184</f>
        <v>71458</v>
      </c>
      <c r="E183" s="29" t="n">
        <f aca="false">E184</f>
        <v>13227.37</v>
      </c>
      <c r="F183" s="12" t="n">
        <f aca="false">E183/D183%</f>
        <v>18.5106915950628</v>
      </c>
      <c r="G183" s="13" t="n">
        <f aca="false">E183-D183</f>
        <v>-58230.63</v>
      </c>
      <c r="H183" s="28" t="n">
        <f aca="false">H184</f>
        <v>0</v>
      </c>
      <c r="I183" s="28" t="n">
        <f aca="false">I184</f>
        <v>0</v>
      </c>
      <c r="J183" s="29" t="n">
        <f aca="false">J184</f>
        <v>0</v>
      </c>
      <c r="K183" s="14"/>
      <c r="L183" s="13" t="n">
        <f aca="false">J183-I183</f>
        <v>0</v>
      </c>
      <c r="M183" s="3"/>
      <c r="N183" s="3"/>
    </row>
    <row r="184" customFormat="false" ht="33.75" hidden="false" customHeight="false" outlineLevel="0" collapsed="false">
      <c r="A184" s="15" t="s">
        <v>30</v>
      </c>
      <c r="B184" s="16" t="s">
        <v>31</v>
      </c>
      <c r="C184" s="17" t="n">
        <v>692500</v>
      </c>
      <c r="D184" s="17" t="n">
        <v>71458</v>
      </c>
      <c r="E184" s="18" t="n">
        <v>13227.37</v>
      </c>
      <c r="F184" s="19" t="n">
        <f aca="false">E184/D184%</f>
        <v>18.5106915950628</v>
      </c>
      <c r="G184" s="20" t="n">
        <f aca="false">E184-D184</f>
        <v>-58230.63</v>
      </c>
      <c r="H184" s="21"/>
      <c r="I184" s="21"/>
      <c r="J184" s="25"/>
      <c r="K184" s="14"/>
      <c r="L184" s="20" t="n">
        <f aca="false">J184-I184</f>
        <v>0</v>
      </c>
      <c r="M184" s="3"/>
      <c r="N184" s="3"/>
    </row>
    <row r="185" customFormat="false" ht="42.75" hidden="false" customHeight="false" outlineLevel="0" collapsed="false">
      <c r="A185" s="9" t="s">
        <v>111</v>
      </c>
      <c r="B185" s="27" t="s">
        <v>112</v>
      </c>
      <c r="C185" s="28" t="n">
        <f aca="false">SUM(C186:C188)</f>
        <v>2664752060</v>
      </c>
      <c r="D185" s="28" t="n">
        <f aca="false">SUM(D186:D188)</f>
        <v>553714344</v>
      </c>
      <c r="E185" s="29" t="n">
        <f aca="false">SUM(E186:E188)</f>
        <v>513014037.7</v>
      </c>
      <c r="F185" s="12" t="n">
        <f aca="false">E185/D185%</f>
        <v>92.6495842592801</v>
      </c>
      <c r="G185" s="13" t="n">
        <f aca="false">E185-D185</f>
        <v>-40700306.3</v>
      </c>
      <c r="H185" s="28" t="n">
        <f aca="false">SUM(H186:H188)</f>
        <v>21547051</v>
      </c>
      <c r="I185" s="28" t="n">
        <f aca="false">SUM(I186:I188)</f>
        <v>18127051</v>
      </c>
      <c r="J185" s="29" t="n">
        <f aca="false">SUM(J186:J188)</f>
        <v>5739218.17</v>
      </c>
      <c r="K185" s="14" t="n">
        <f aca="false">J185/I185%</f>
        <v>31.661069249488</v>
      </c>
      <c r="L185" s="13" t="n">
        <f aca="false">J185-I185</f>
        <v>-12387832.83</v>
      </c>
      <c r="M185" s="3"/>
      <c r="N185" s="3"/>
    </row>
    <row r="186" customFormat="false" ht="22.5" hidden="false" customHeight="false" outlineLevel="0" collapsed="false">
      <c r="A186" s="15" t="s">
        <v>113</v>
      </c>
      <c r="B186" s="16" t="s">
        <v>114</v>
      </c>
      <c r="C186" s="17" t="n">
        <v>2625299300</v>
      </c>
      <c r="D186" s="17" t="n">
        <v>543436865</v>
      </c>
      <c r="E186" s="18" t="n">
        <v>513014037.7</v>
      </c>
      <c r="F186" s="19" t="n">
        <f aca="false">E186/D186%</f>
        <v>94.4017733688347</v>
      </c>
      <c r="G186" s="20" t="n">
        <f aca="false">E186-D186</f>
        <v>-30422827.3</v>
      </c>
      <c r="H186" s="17" t="n">
        <v>1052348</v>
      </c>
      <c r="I186" s="17" t="n">
        <v>1052348</v>
      </c>
      <c r="J186" s="18" t="n">
        <v>696919.06</v>
      </c>
      <c r="K186" s="23" t="n">
        <f aca="false">J186/I186%</f>
        <v>66.2251517558831</v>
      </c>
      <c r="L186" s="20" t="n">
        <f aca="false">J186-I186</f>
        <v>-355428.94</v>
      </c>
      <c r="M186" s="3"/>
      <c r="N186" s="3"/>
    </row>
    <row r="187" customFormat="false" ht="22.5" hidden="false" customHeight="false" outlineLevel="0" collapsed="false">
      <c r="A187" s="15" t="s">
        <v>115</v>
      </c>
      <c r="B187" s="16" t="s">
        <v>116</v>
      </c>
      <c r="C187" s="21"/>
      <c r="D187" s="21"/>
      <c r="E187" s="22"/>
      <c r="F187" s="12"/>
      <c r="G187" s="20" t="n">
        <f aca="false">E187-D187</f>
        <v>0</v>
      </c>
      <c r="H187" s="17" t="n">
        <v>20494703</v>
      </c>
      <c r="I187" s="17" t="n">
        <v>17074703</v>
      </c>
      <c r="J187" s="18" t="n">
        <v>5042299.11</v>
      </c>
      <c r="K187" s="23" t="n">
        <f aca="false">J187/I187%</f>
        <v>29.5308159093602</v>
      </c>
      <c r="L187" s="20" t="n">
        <f aca="false">J187-I187</f>
        <v>-12032403.89</v>
      </c>
      <c r="M187" s="3"/>
      <c r="N187" s="3"/>
    </row>
    <row r="188" customFormat="false" ht="15" hidden="false" customHeight="false" outlineLevel="0" collapsed="false">
      <c r="A188" s="15" t="s">
        <v>117</v>
      </c>
      <c r="B188" s="16" t="s">
        <v>118</v>
      </c>
      <c r="C188" s="17" t="n">
        <v>39452760</v>
      </c>
      <c r="D188" s="17" t="n">
        <v>10277479</v>
      </c>
      <c r="E188" s="22"/>
      <c r="F188" s="19" t="n">
        <f aca="false">E188/D188%</f>
        <v>0</v>
      </c>
      <c r="G188" s="20" t="n">
        <f aca="false">E188-D188</f>
        <v>-10277479</v>
      </c>
      <c r="H188" s="21"/>
      <c r="I188" s="21"/>
      <c r="J188" s="22"/>
      <c r="K188" s="23"/>
      <c r="L188" s="20" t="n">
        <f aca="false">J188-I188</f>
        <v>0</v>
      </c>
      <c r="M188" s="3"/>
      <c r="N188" s="3"/>
    </row>
    <row r="189" customFormat="false" ht="15" hidden="false" customHeight="false" outlineLevel="0" collapsed="false">
      <c r="A189" s="31"/>
      <c r="B189" s="32"/>
      <c r="C189" s="17"/>
      <c r="D189" s="21"/>
      <c r="E189" s="22"/>
      <c r="F189" s="12"/>
      <c r="G189" s="13"/>
      <c r="H189" s="21"/>
      <c r="I189" s="21"/>
      <c r="J189" s="25"/>
      <c r="K189" s="23"/>
      <c r="L189" s="13"/>
      <c r="M189" s="3"/>
      <c r="N189" s="3"/>
    </row>
    <row r="190" customFormat="false" ht="14.25" hidden="false" customHeight="false" outlineLevel="0" collapsed="false">
      <c r="A190" s="33"/>
      <c r="B190" s="9" t="s">
        <v>119</v>
      </c>
      <c r="C190" s="34" t="n">
        <f aca="false">C6+C19+C30+C32+C55+C73+C96+C117+C134+C157+C159+C167+C172+C174+C178+C181+C183+C185</f>
        <v>4711511029</v>
      </c>
      <c r="D190" s="34" t="n">
        <f aca="false">D6+D19+D30+D32+D55+D73+D96+D117+D134+D157+D159+D167+D172+D174+D178+D181+D183+D185</f>
        <v>1061191968</v>
      </c>
      <c r="E190" s="35" t="n">
        <f aca="false">E6+E19+E30+E32+E55+E73+E96+E117+E134+E157+E159+E167+E172+E174+E178+E181+E183+E185</f>
        <v>955767203.35</v>
      </c>
      <c r="F190" s="36" t="n">
        <f aca="false">E190/D190%</f>
        <v>90.0654388810828</v>
      </c>
      <c r="G190" s="37" t="n">
        <f aca="false">E190-D190</f>
        <v>-105424764.65</v>
      </c>
      <c r="H190" s="34" t="n">
        <f aca="false">H6+H19+H30+H32+H55+H73+H96+H117+H134+H157+H159+H167+H172+H174+H178+H181+H183+H185</f>
        <v>356633722</v>
      </c>
      <c r="I190" s="34" t="n">
        <f aca="false">I6+I19+I30+I32+I55+I73+I96+I117+I134+I157+I159+I167+I172+I174+I178+I181+I183+I185</f>
        <v>55516351</v>
      </c>
      <c r="J190" s="35" t="n">
        <f aca="false">J6+J19+J30+J32+J55+J73+J96+J117+J134+J157+J159+J167+J172+J174+J178+J181+J183+J185</f>
        <v>65798698.57</v>
      </c>
      <c r="K190" s="38" t="n">
        <f aca="false">J190/I190%</f>
        <v>118.521295771042</v>
      </c>
      <c r="L190" s="37" t="n">
        <f aca="false">J190-I190</f>
        <v>10282347.57</v>
      </c>
      <c r="M190" s="3"/>
      <c r="N190" s="3"/>
    </row>
    <row r="193" customFormat="false" ht="12.75" hidden="false" customHeight="false" outlineLevel="0" collapsed="false">
      <c r="H193" s="39" t="n">
        <v>1</v>
      </c>
    </row>
  </sheetData>
  <mergeCells count="13">
    <mergeCell ref="A1:N1"/>
    <mergeCell ref="A3:A5"/>
    <mergeCell ref="B3:B5"/>
    <mergeCell ref="C3:G3"/>
    <mergeCell ref="H3:L3"/>
    <mergeCell ref="C4:C5"/>
    <mergeCell ref="D4:D5"/>
    <mergeCell ref="E4:E5"/>
    <mergeCell ref="F4:G4"/>
    <mergeCell ref="H4:H5"/>
    <mergeCell ref="I4:I5"/>
    <mergeCell ref="J4:J5"/>
    <mergeCell ref="K4:L4"/>
  </mergeCells>
  <printOptions headings="false" gridLines="false" gridLinesSet="true" horizontalCentered="false" verticalCentered="false"/>
  <pageMargins left="0.170138888888889" right="0.170138888888889" top="0.329861111111111" bottom="0.24791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3:21:48Z</dcterms:created>
  <dc:creator/>
  <dc:description/>
  <dc:language>en-US</dc:language>
  <cp:lastModifiedBy>budobl4</cp:lastModifiedBy>
  <cp:lastPrinted>2015-04-15T13:51:09Z</cp:lastPrinted>
  <dcterms:modified xsi:type="dcterms:W3CDTF">2015-04-16T09:13:26Z</dcterms:modified>
  <cp:revision>0</cp:revision>
  <dc:subject/>
  <dc:title/>
</cp:coreProperties>
</file>