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дходження доходів до обласного бюджету станом на 20.04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0.04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0)</f>
        <v>680363.59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32268.681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89759.5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8906.704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18699.317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12097.68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2.147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 t="n">
        <v>967.2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64984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156.4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101291.233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221230.667</v>
      </c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429861111111111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3-30T06:39:56Z</cp:lastPrinted>
  <dcterms:modified xsi:type="dcterms:W3CDTF">2015-04-20T06:52:08Z</dcterms:modified>
  <cp:revision>0</cp:revision>
  <dc:subject/>
  <dc:title/>
</cp:coreProperties>
</file>