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7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4.2015</v>
          </cell>
        </row>
        <row r="6">
          <cell r="G6" t="str">
            <v>Фактично надійшло на 17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91734100.13</v>
          </cell>
          <cell r="H10">
            <v>34917052.67</v>
          </cell>
          <cell r="I10">
            <v>77.1333243867029</v>
          </cell>
          <cell r="J10">
            <v>-10351387.33</v>
          </cell>
          <cell r="K10">
            <v>121.324256937319</v>
          </cell>
          <cell r="L10">
            <v>51275920.13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37233867.57</v>
          </cell>
          <cell r="H11">
            <v>73339568.5400001</v>
          </cell>
          <cell r="I11">
            <v>49.1601491704931</v>
          </cell>
          <cell r="J11">
            <v>-75845431.4599999</v>
          </cell>
          <cell r="K11">
            <v>88.7285901384026</v>
          </cell>
          <cell r="L11">
            <v>-68246132.43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6584638.62</v>
          </cell>
          <cell r="H12">
            <v>6116009.34</v>
          </cell>
          <cell r="I12">
            <v>59.2991094481875</v>
          </cell>
          <cell r="J12">
            <v>-4197820.66</v>
          </cell>
          <cell r="K12">
            <v>113.216734187721</v>
          </cell>
          <cell r="L12">
            <v>5438213.62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79267297.63</v>
          </cell>
          <cell r="H13">
            <v>16276645.16</v>
          </cell>
          <cell r="I13">
            <v>63.8355259486265</v>
          </cell>
          <cell r="J13">
            <v>-9221139.84</v>
          </cell>
          <cell r="K13">
            <v>89.6260122052471</v>
          </cell>
          <cell r="L13">
            <v>-9174992.37000001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3579443.87</v>
          </cell>
          <cell r="H14">
            <v>7682909.14</v>
          </cell>
          <cell r="I14">
            <v>45.8262550625399</v>
          </cell>
          <cell r="J14">
            <v>-9082390.86</v>
          </cell>
          <cell r="K14">
            <v>90.9847166334966</v>
          </cell>
          <cell r="L14">
            <v>-5308956.13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905857.7</v>
          </cell>
          <cell r="H15">
            <v>935538.69</v>
          </cell>
          <cell r="I15">
            <v>37.4575068065343</v>
          </cell>
          <cell r="J15">
            <v>-1562061.31</v>
          </cell>
          <cell r="K15">
            <v>86.2947357735557</v>
          </cell>
          <cell r="L15">
            <v>-1255602.3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879386.21</v>
          </cell>
          <cell r="H16">
            <v>837472.92</v>
          </cell>
          <cell r="I16">
            <v>52.0682759962771</v>
          </cell>
          <cell r="J16">
            <v>-770940.08</v>
          </cell>
          <cell r="K16">
            <v>105.085832234136</v>
          </cell>
          <cell r="L16">
            <v>332941.21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30416264.39</v>
          </cell>
          <cell r="H17">
            <v>5256459.01</v>
          </cell>
          <cell r="I17">
            <v>76.5406391517196</v>
          </cell>
          <cell r="J17">
            <v>-1611080.99</v>
          </cell>
          <cell r="K17">
            <v>117.297553532741</v>
          </cell>
          <cell r="L17">
            <v>4485404.39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605023.21</v>
          </cell>
          <cell r="H18">
            <v>449526.32</v>
          </cell>
          <cell r="I18">
            <v>71.8244613880243</v>
          </cell>
          <cell r="J18">
            <v>-176341.68</v>
          </cell>
          <cell r="K18">
            <v>116.213188406444</v>
          </cell>
          <cell r="L18">
            <v>363433.21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881014.89</v>
          </cell>
          <cell r="H19">
            <v>757002.96</v>
          </cell>
          <cell r="I19">
            <v>56.0500049978342</v>
          </cell>
          <cell r="J19">
            <v>-593582.040000001</v>
          </cell>
          <cell r="K19">
            <v>115.461364796006</v>
          </cell>
          <cell r="L19">
            <v>653613.89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3077434.32</v>
          </cell>
          <cell r="H20">
            <v>2148344.35</v>
          </cell>
          <cell r="I20">
            <v>75.9015878836956</v>
          </cell>
          <cell r="J20">
            <v>-682089.65</v>
          </cell>
          <cell r="K20">
            <v>129.154985081549</v>
          </cell>
          <cell r="L20">
            <v>2952053.32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0725943.67</v>
          </cell>
          <cell r="H21">
            <v>1519157.43</v>
          </cell>
          <cell r="I21">
            <v>70.5956057743916</v>
          </cell>
          <cell r="J21">
            <v>-632757.57</v>
          </cell>
          <cell r="K21">
            <v>124.566594817324</v>
          </cell>
          <cell r="L21">
            <v>2115333.67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4870247.76</v>
          </cell>
          <cell r="H22">
            <v>1717827.68</v>
          </cell>
          <cell r="I22">
            <v>61.9397479974832</v>
          </cell>
          <cell r="J22">
            <v>-1055557.32</v>
          </cell>
          <cell r="K22">
            <v>131.153427638162</v>
          </cell>
          <cell r="L22">
            <v>3532192.76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627599.13</v>
          </cell>
          <cell r="H23">
            <v>761420.47</v>
          </cell>
          <cell r="I23">
            <v>51.3574535104108</v>
          </cell>
          <cell r="J23">
            <v>-721169.53</v>
          </cell>
          <cell r="K23">
            <v>117.423055253476</v>
          </cell>
          <cell r="L23">
            <v>983393.13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6361202.19</v>
          </cell>
          <cell r="H24">
            <v>842094.800000001</v>
          </cell>
          <cell r="I24">
            <v>52.7475300085251</v>
          </cell>
          <cell r="J24">
            <v>-754368.199999999</v>
          </cell>
          <cell r="K24">
            <v>107.598379191294</v>
          </cell>
          <cell r="L24">
            <v>449215.19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10059606.65</v>
          </cell>
          <cell r="H25">
            <v>1425531.75</v>
          </cell>
          <cell r="I25">
            <v>59.7856383458347</v>
          </cell>
          <cell r="J25">
            <v>-958873.25</v>
          </cell>
          <cell r="K25">
            <v>129.424292191267</v>
          </cell>
          <cell r="L25">
            <v>2287026.65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6846404.18</v>
          </cell>
          <cell r="H26">
            <v>1097996.47</v>
          </cell>
          <cell r="I26">
            <v>63.9001240178525</v>
          </cell>
          <cell r="J26">
            <v>-620304.53</v>
          </cell>
          <cell r="K26">
            <v>123.07843638851</v>
          </cell>
          <cell r="L26">
            <v>1283769.18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5121879.19</v>
          </cell>
          <cell r="H27">
            <v>758400.760000001</v>
          </cell>
          <cell r="I27">
            <v>59.4818060678598</v>
          </cell>
          <cell r="J27">
            <v>-516612.239999999</v>
          </cell>
          <cell r="K27">
            <v>118.258297035738</v>
          </cell>
          <cell r="L27">
            <v>790784.19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10452773.24</v>
          </cell>
          <cell r="H28">
            <v>1302757.58</v>
          </cell>
          <cell r="I28">
            <v>51.9793568043385</v>
          </cell>
          <cell r="J28">
            <v>-1203540.42</v>
          </cell>
          <cell r="K28">
            <v>114.137517891359</v>
          </cell>
          <cell r="L28">
            <v>1294721.24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8149063.65</v>
          </cell>
          <cell r="H29">
            <v>2495942.71</v>
          </cell>
          <cell r="I29">
            <v>57.6174301805457</v>
          </cell>
          <cell r="J29">
            <v>-1835980.29</v>
          </cell>
          <cell r="K29">
            <v>115.79718158726</v>
          </cell>
          <cell r="L29">
            <v>2475915.65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760812.62</v>
          </cell>
          <cell r="H30">
            <v>954839.04</v>
          </cell>
          <cell r="I30">
            <v>51.2371450894199</v>
          </cell>
          <cell r="J30">
            <v>-908728.96</v>
          </cell>
          <cell r="K30">
            <v>109.478528999174</v>
          </cell>
          <cell r="L30">
            <v>585343.62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7256134.61</v>
          </cell>
          <cell r="H31">
            <v>880806.25</v>
          </cell>
          <cell r="I31">
            <v>31.2827857819185</v>
          </cell>
          <cell r="J31">
            <v>-1934819.75</v>
          </cell>
          <cell r="K31">
            <v>90.2940726077306</v>
          </cell>
          <cell r="L31">
            <v>-779979.39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889874.38</v>
          </cell>
          <cell r="H32">
            <v>337844.19</v>
          </cell>
          <cell r="I32">
            <v>44.1934301938475</v>
          </cell>
          <cell r="J32">
            <v>-426622.81</v>
          </cell>
          <cell r="K32">
            <v>108.391981195237</v>
          </cell>
          <cell r="L32">
            <v>223741.38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957770.8</v>
          </cell>
          <cell r="H33">
            <v>824569.41</v>
          </cell>
          <cell r="I33">
            <v>54.1930457345546</v>
          </cell>
          <cell r="J33">
            <v>-696971.59</v>
          </cell>
          <cell r="K33">
            <v>109.334007689644</v>
          </cell>
          <cell r="L33">
            <v>508623.8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5058594.94</v>
          </cell>
          <cell r="H34">
            <v>677240.090000001</v>
          </cell>
          <cell r="I34">
            <v>49.3503720004956</v>
          </cell>
          <cell r="J34">
            <v>-695069.909999999</v>
          </cell>
          <cell r="K34">
            <v>106.421792232628</v>
          </cell>
          <cell r="L34">
            <v>305249.94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2013596.06</v>
          </cell>
          <cell r="H35">
            <v>1449384.56</v>
          </cell>
          <cell r="I35">
            <v>44.2237573873593</v>
          </cell>
          <cell r="J35">
            <v>-1828004.44</v>
          </cell>
          <cell r="K35">
            <v>108.564965448088</v>
          </cell>
          <cell r="L35">
            <v>947783.060000001</v>
          </cell>
        </row>
        <row r="36">
          <cell r="B36">
            <v>3890509571</v>
          </cell>
          <cell r="C36">
            <v>1204796821</v>
          </cell>
          <cell r="D36">
            <v>294645989</v>
          </cell>
        </row>
        <row r="36">
          <cell r="G36">
            <v>1203315831.61</v>
          </cell>
          <cell r="H36">
            <v>165762342.29</v>
          </cell>
          <cell r="I36">
            <v>56.2581363664856</v>
          </cell>
          <cell r="J36">
            <v>-128883646.71</v>
          </cell>
          <cell r="K36">
            <v>99.8770755894948</v>
          </cell>
          <cell r="L36">
            <v>-1480989.3899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91734100.13</v>
      </c>
      <c r="F10" s="24" t="n">
        <f aca="false">[6]вспомогат!H10</f>
        <v>34917052.67</v>
      </c>
      <c r="G10" s="25" t="n">
        <f aca="false">[6]вспомогат!I10</f>
        <v>77.1333243867029</v>
      </c>
      <c r="H10" s="26" t="n">
        <f aca="false">[6]вспомогат!J10</f>
        <v>-10351387.33</v>
      </c>
      <c r="I10" s="27" t="n">
        <f aca="false">[6]вспомогат!K10</f>
        <v>121.324256937319</v>
      </c>
      <c r="J10" s="28" t="n">
        <f aca="false">[6]вспомогат!L10</f>
        <v>51275920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37233867.57</v>
      </c>
      <c r="F12" s="29" t="n">
        <f aca="false">[6]вспомогат!H11</f>
        <v>73339568.5400001</v>
      </c>
      <c r="G12" s="30" t="n">
        <f aca="false">[6]вспомогат!I11</f>
        <v>49.1601491704931</v>
      </c>
      <c r="H12" s="26" t="n">
        <f aca="false">[6]вспомогат!J11</f>
        <v>-75845431.4599999</v>
      </c>
      <c r="I12" s="27" t="n">
        <f aca="false">[6]вспомогат!K11</f>
        <v>88.7285901384026</v>
      </c>
      <c r="J12" s="28" t="n">
        <f aca="false">[6]вспомогат!L11</f>
        <v>-68246132.4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6584638.62</v>
      </c>
      <c r="F13" s="29" t="n">
        <f aca="false">[6]вспомогат!H12</f>
        <v>6116009.34</v>
      </c>
      <c r="G13" s="30" t="n">
        <f aca="false">[6]вспомогат!I12</f>
        <v>59.2991094481875</v>
      </c>
      <c r="H13" s="26" t="n">
        <f aca="false">[6]вспомогат!J12</f>
        <v>-4197820.66</v>
      </c>
      <c r="I13" s="27" t="n">
        <f aca="false">[6]вспомогат!K12</f>
        <v>113.216734187721</v>
      </c>
      <c r="J13" s="28" t="n">
        <f aca="false">[6]вспомогат!L12</f>
        <v>5438213.6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79267297.63</v>
      </c>
      <c r="F14" s="29" t="n">
        <f aca="false">[6]вспомогат!H13</f>
        <v>16276645.16</v>
      </c>
      <c r="G14" s="30" t="n">
        <f aca="false">[6]вспомогат!I13</f>
        <v>63.8355259486265</v>
      </c>
      <c r="H14" s="26" t="n">
        <f aca="false">[6]вспомогат!J13</f>
        <v>-9221139.84</v>
      </c>
      <c r="I14" s="27" t="n">
        <f aca="false">[6]вспомогат!K13</f>
        <v>89.6260122052471</v>
      </c>
      <c r="J14" s="28" t="n">
        <f aca="false">[6]вспомогат!L13</f>
        <v>-9174992.3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3579443.87</v>
      </c>
      <c r="F15" s="29" t="n">
        <f aca="false">[6]вспомогат!H14</f>
        <v>7682909.14</v>
      </c>
      <c r="G15" s="30" t="n">
        <f aca="false">[6]вспомогат!I14</f>
        <v>45.8262550625399</v>
      </c>
      <c r="H15" s="26" t="n">
        <f aca="false">[6]вспомогат!J14</f>
        <v>-9082390.86</v>
      </c>
      <c r="I15" s="27" t="n">
        <f aca="false">[6]вспомогат!K14</f>
        <v>90.9847166334966</v>
      </c>
      <c r="J15" s="28" t="n">
        <f aca="false">[6]вспомогат!L14</f>
        <v>-5308956.1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905857.7</v>
      </c>
      <c r="F16" s="29" t="n">
        <f aca="false">[6]вспомогат!H15</f>
        <v>935538.69</v>
      </c>
      <c r="G16" s="30" t="n">
        <f aca="false">[6]вспомогат!I15</f>
        <v>37.4575068065343</v>
      </c>
      <c r="H16" s="26" t="n">
        <f aca="false">[6]вспомогат!J15</f>
        <v>-1562061.31</v>
      </c>
      <c r="I16" s="27" t="n">
        <f aca="false">[6]вспомогат!K15</f>
        <v>86.2947357735557</v>
      </c>
      <c r="J16" s="28" t="n">
        <f aca="false">[6]вспомогат!L15</f>
        <v>-1255602.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724571105.39</v>
      </c>
      <c r="F17" s="32" t="n">
        <f aca="false">SUM(F12:F16)</f>
        <v>104350670.87</v>
      </c>
      <c r="G17" s="33" t="n">
        <f aca="false">F17/D17*100</f>
        <v>51.0872998352121</v>
      </c>
      <c r="H17" s="32" t="n">
        <f aca="false">SUM(H12:H16)</f>
        <v>-99908844.1299999</v>
      </c>
      <c r="I17" s="34" t="n">
        <f aca="false">E17/C17*100</f>
        <v>90.2196920784705</v>
      </c>
      <c r="J17" s="32" t="n">
        <f aca="false">SUM(J12:J16)</f>
        <v>-78547469.6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879386.21</v>
      </c>
      <c r="F18" s="36" t="n">
        <f aca="false">[6]вспомогат!H16</f>
        <v>837472.92</v>
      </c>
      <c r="G18" s="37" t="n">
        <f aca="false">[6]вспомогат!I16</f>
        <v>52.0682759962771</v>
      </c>
      <c r="H18" s="38" t="n">
        <f aca="false">[6]вспомогат!J16</f>
        <v>-770940.08</v>
      </c>
      <c r="I18" s="39" t="n">
        <f aca="false">[6]вспомогат!K16</f>
        <v>105.085832234136</v>
      </c>
      <c r="J18" s="40" t="n">
        <f aca="false">[6]вспомогат!L16</f>
        <v>332941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30416264.39</v>
      </c>
      <c r="F19" s="29" t="n">
        <f aca="false">[6]вспомогат!H17</f>
        <v>5256459.01</v>
      </c>
      <c r="G19" s="30" t="n">
        <f aca="false">[6]вспомогат!I17</f>
        <v>76.5406391517196</v>
      </c>
      <c r="H19" s="26" t="n">
        <f aca="false">[6]вспомогат!J17</f>
        <v>-1611080.99</v>
      </c>
      <c r="I19" s="27" t="n">
        <f aca="false">[6]вспомогат!K17</f>
        <v>117.297553532741</v>
      </c>
      <c r="J19" s="28" t="n">
        <f aca="false">[6]вспомогат!L17</f>
        <v>4485404.3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605023.21</v>
      </c>
      <c r="F20" s="29" t="n">
        <f aca="false">[6]вспомогат!H18</f>
        <v>449526.32</v>
      </c>
      <c r="G20" s="30" t="n">
        <f aca="false">[6]вспомогат!I18</f>
        <v>71.8244613880243</v>
      </c>
      <c r="H20" s="26" t="n">
        <f aca="false">[6]вспомогат!J18</f>
        <v>-176341.68</v>
      </c>
      <c r="I20" s="27" t="n">
        <f aca="false">[6]вспомогат!K18</f>
        <v>116.213188406444</v>
      </c>
      <c r="J20" s="28" t="n">
        <f aca="false">[6]вспомогат!L18</f>
        <v>363433.2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881014.89</v>
      </c>
      <c r="F21" s="29" t="n">
        <f aca="false">[6]вспомогат!H19</f>
        <v>757002.96</v>
      </c>
      <c r="G21" s="30" t="n">
        <f aca="false">[6]вспомогат!I19</f>
        <v>56.0500049978342</v>
      </c>
      <c r="H21" s="26" t="n">
        <f aca="false">[6]вспомогат!J19</f>
        <v>-593582.040000001</v>
      </c>
      <c r="I21" s="27" t="n">
        <f aca="false">[6]вспомогат!K19</f>
        <v>115.461364796006</v>
      </c>
      <c r="J21" s="28" t="n">
        <f aca="false">[6]вспомогат!L19</f>
        <v>653613.8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3077434.32</v>
      </c>
      <c r="F22" s="29" t="n">
        <f aca="false">[6]вспомогат!H20</f>
        <v>2148344.35</v>
      </c>
      <c r="G22" s="30" t="n">
        <f aca="false">[6]вспомогат!I20</f>
        <v>75.9015878836956</v>
      </c>
      <c r="H22" s="26" t="n">
        <f aca="false">[6]вспомогат!J20</f>
        <v>-682089.65</v>
      </c>
      <c r="I22" s="27" t="n">
        <f aca="false">[6]вспомогат!K20</f>
        <v>129.154985081549</v>
      </c>
      <c r="J22" s="28" t="n">
        <f aca="false">[6]вспомогат!L20</f>
        <v>2952053.3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0725943.67</v>
      </c>
      <c r="F23" s="29" t="n">
        <f aca="false">[6]вспомогат!H21</f>
        <v>1519157.43</v>
      </c>
      <c r="G23" s="30" t="n">
        <f aca="false">[6]вспомогат!I21</f>
        <v>70.5956057743916</v>
      </c>
      <c r="H23" s="26" t="n">
        <f aca="false">[6]вспомогат!J21</f>
        <v>-632757.57</v>
      </c>
      <c r="I23" s="27" t="n">
        <f aca="false">[6]вспомогат!K21</f>
        <v>124.566594817324</v>
      </c>
      <c r="J23" s="28" t="n">
        <f aca="false">[6]вспомогат!L21</f>
        <v>2115333.6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4870247.76</v>
      </c>
      <c r="F24" s="29" t="n">
        <f aca="false">[6]вспомогат!H22</f>
        <v>1717827.68</v>
      </c>
      <c r="G24" s="30" t="n">
        <f aca="false">[6]вспомогат!I22</f>
        <v>61.9397479974832</v>
      </c>
      <c r="H24" s="26" t="n">
        <f aca="false">[6]вспомогат!J22</f>
        <v>-1055557.32</v>
      </c>
      <c r="I24" s="27" t="n">
        <f aca="false">[6]вспомогат!K22</f>
        <v>131.153427638162</v>
      </c>
      <c r="J24" s="28" t="n">
        <f aca="false">[6]вспомогат!L22</f>
        <v>3532192.7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627599.13</v>
      </c>
      <c r="F25" s="29" t="n">
        <f aca="false">[6]вспомогат!H23</f>
        <v>761420.47</v>
      </c>
      <c r="G25" s="30" t="n">
        <f aca="false">[6]вспомогат!I23</f>
        <v>51.3574535104108</v>
      </c>
      <c r="H25" s="26" t="n">
        <f aca="false">[6]вспомогат!J23</f>
        <v>-721169.53</v>
      </c>
      <c r="I25" s="27" t="n">
        <f aca="false">[6]вспомогат!K23</f>
        <v>117.423055253476</v>
      </c>
      <c r="J25" s="28" t="n">
        <f aca="false">[6]вспомогат!L23</f>
        <v>983393.1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6361202.19</v>
      </c>
      <c r="F26" s="29" t="n">
        <f aca="false">[6]вспомогат!H24</f>
        <v>842094.800000001</v>
      </c>
      <c r="G26" s="30" t="n">
        <f aca="false">[6]вспомогат!I24</f>
        <v>52.7475300085251</v>
      </c>
      <c r="H26" s="26" t="n">
        <f aca="false">[6]вспомогат!J24</f>
        <v>-754368.199999999</v>
      </c>
      <c r="I26" s="27" t="n">
        <f aca="false">[6]вспомогат!K24</f>
        <v>107.598379191294</v>
      </c>
      <c r="J26" s="28" t="n">
        <f aca="false">[6]вспомогат!L24</f>
        <v>449215.1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10059606.65</v>
      </c>
      <c r="F27" s="29" t="n">
        <f aca="false">[6]вспомогат!H25</f>
        <v>1425531.75</v>
      </c>
      <c r="G27" s="30" t="n">
        <f aca="false">[6]вспомогат!I25</f>
        <v>59.7856383458347</v>
      </c>
      <c r="H27" s="26" t="n">
        <f aca="false">[6]вспомогат!J25</f>
        <v>-958873.25</v>
      </c>
      <c r="I27" s="27" t="n">
        <f aca="false">[6]вспомогат!K25</f>
        <v>129.424292191267</v>
      </c>
      <c r="J27" s="28" t="n">
        <f aca="false">[6]вспомогат!L25</f>
        <v>2287026.6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6846404.18</v>
      </c>
      <c r="F28" s="29" t="n">
        <f aca="false">[6]вспомогат!H26</f>
        <v>1097996.47</v>
      </c>
      <c r="G28" s="30" t="n">
        <f aca="false">[6]вспомогат!I26</f>
        <v>63.9001240178525</v>
      </c>
      <c r="H28" s="26" t="n">
        <f aca="false">[6]вспомогат!J26</f>
        <v>-620304.53</v>
      </c>
      <c r="I28" s="27" t="n">
        <f aca="false">[6]вспомогат!K26</f>
        <v>123.07843638851</v>
      </c>
      <c r="J28" s="28" t="n">
        <f aca="false">[6]вспомогат!L26</f>
        <v>1283769.1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5121879.19</v>
      </c>
      <c r="F29" s="29" t="n">
        <f aca="false">[6]вспомогат!H27</f>
        <v>758400.760000001</v>
      </c>
      <c r="G29" s="30" t="n">
        <f aca="false">[6]вспомогат!I27</f>
        <v>59.4818060678598</v>
      </c>
      <c r="H29" s="26" t="n">
        <f aca="false">[6]вспомогат!J27</f>
        <v>-516612.239999999</v>
      </c>
      <c r="I29" s="27" t="n">
        <f aca="false">[6]вспомогат!K27</f>
        <v>118.258297035738</v>
      </c>
      <c r="J29" s="28" t="n">
        <f aca="false">[6]вспомогат!L27</f>
        <v>790784.1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10452773.24</v>
      </c>
      <c r="F30" s="29" t="n">
        <f aca="false">[6]вспомогат!H28</f>
        <v>1302757.58</v>
      </c>
      <c r="G30" s="30" t="n">
        <f aca="false">[6]вспомогат!I28</f>
        <v>51.9793568043385</v>
      </c>
      <c r="H30" s="26" t="n">
        <f aca="false">[6]вспомогат!J28</f>
        <v>-1203540.42</v>
      </c>
      <c r="I30" s="27" t="n">
        <f aca="false">[6]вспомогат!K28</f>
        <v>114.137517891359</v>
      </c>
      <c r="J30" s="28" t="n">
        <f aca="false">[6]вспомогат!L28</f>
        <v>1294721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8149063.65</v>
      </c>
      <c r="F31" s="29" t="n">
        <f aca="false">[6]вспомогат!H29</f>
        <v>2495942.71</v>
      </c>
      <c r="G31" s="30" t="n">
        <f aca="false">[6]вспомогат!I29</f>
        <v>57.6174301805457</v>
      </c>
      <c r="H31" s="26" t="n">
        <f aca="false">[6]вспомогат!J29</f>
        <v>-1835980.29</v>
      </c>
      <c r="I31" s="27" t="n">
        <f aca="false">[6]вспомогат!K29</f>
        <v>115.79718158726</v>
      </c>
      <c r="J31" s="28" t="n">
        <f aca="false">[6]вспомогат!L29</f>
        <v>2475915.6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760812.62</v>
      </c>
      <c r="F32" s="29" t="n">
        <f aca="false">[6]вспомогат!H30</f>
        <v>954839.04</v>
      </c>
      <c r="G32" s="30" t="n">
        <f aca="false">[6]вспомогат!I30</f>
        <v>51.2371450894199</v>
      </c>
      <c r="H32" s="26" t="n">
        <f aca="false">[6]вспомогат!J30</f>
        <v>-908728.96</v>
      </c>
      <c r="I32" s="27" t="n">
        <f aca="false">[6]вспомогат!K30</f>
        <v>109.478528999174</v>
      </c>
      <c r="J32" s="28" t="n">
        <f aca="false">[6]вспомогат!L30</f>
        <v>585343.6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7256134.61</v>
      </c>
      <c r="F33" s="29" t="n">
        <f aca="false">[6]вспомогат!H31</f>
        <v>880806.25</v>
      </c>
      <c r="G33" s="30" t="n">
        <f aca="false">[6]вспомогат!I31</f>
        <v>31.2827857819185</v>
      </c>
      <c r="H33" s="26" t="n">
        <f aca="false">[6]вспомогат!J31</f>
        <v>-1934819.75</v>
      </c>
      <c r="I33" s="27" t="n">
        <f aca="false">[6]вспомогат!K31</f>
        <v>90.2940726077306</v>
      </c>
      <c r="J33" s="28" t="n">
        <f aca="false">[6]вспомогат!L31</f>
        <v>-779979.3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889874.38</v>
      </c>
      <c r="F34" s="29" t="n">
        <f aca="false">[6]вспомогат!H32</f>
        <v>337844.19</v>
      </c>
      <c r="G34" s="30" t="n">
        <f aca="false">[6]вспомогат!I32</f>
        <v>44.1934301938475</v>
      </c>
      <c r="H34" s="26" t="n">
        <f aca="false">[6]вспомогат!J32</f>
        <v>-426622.81</v>
      </c>
      <c r="I34" s="27" t="n">
        <f aca="false">[6]вспомогат!K32</f>
        <v>108.391981195237</v>
      </c>
      <c r="J34" s="28" t="n">
        <f aca="false">[6]вспомогат!L32</f>
        <v>223741.3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957770.8</v>
      </c>
      <c r="F35" s="29" t="n">
        <f aca="false">[6]вспомогат!H33</f>
        <v>824569.41</v>
      </c>
      <c r="G35" s="30" t="n">
        <f aca="false">[6]вспомогат!I33</f>
        <v>54.1930457345546</v>
      </c>
      <c r="H35" s="26" t="n">
        <f aca="false">[6]вспомогат!J33</f>
        <v>-696971.59</v>
      </c>
      <c r="I35" s="27" t="n">
        <f aca="false">[6]вспомогат!K33</f>
        <v>109.334007689644</v>
      </c>
      <c r="J35" s="28" t="n">
        <f aca="false">[6]вспомогат!L33</f>
        <v>508623.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5058594.94</v>
      </c>
      <c r="F36" s="29" t="n">
        <f aca="false">[6]вспомогат!H34</f>
        <v>677240.090000001</v>
      </c>
      <c r="G36" s="30" t="n">
        <f aca="false">[6]вспомогат!I34</f>
        <v>49.3503720004956</v>
      </c>
      <c r="H36" s="26" t="n">
        <f aca="false">[6]вспомогат!J34</f>
        <v>-695069.909999999</v>
      </c>
      <c r="I36" s="27" t="n">
        <f aca="false">[6]вспомогат!K34</f>
        <v>106.421792232628</v>
      </c>
      <c r="J36" s="28" t="n">
        <f aca="false">[6]вспомогат!L34</f>
        <v>305249.9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2013596.06</v>
      </c>
      <c r="F37" s="29" t="n">
        <f aca="false">[6]вспомогат!H35</f>
        <v>1449384.56</v>
      </c>
      <c r="G37" s="30" t="n">
        <f aca="false">[6]вспомогат!I35</f>
        <v>44.2237573873593</v>
      </c>
      <c r="H37" s="26" t="n">
        <f aca="false">[6]вспомогат!J35</f>
        <v>-1828004.44</v>
      </c>
      <c r="I37" s="27" t="n">
        <f aca="false">[6]вспомогат!K35</f>
        <v>108.564965448088</v>
      </c>
      <c r="J37" s="28" t="n">
        <f aca="false">[6]вспомогат!L35</f>
        <v>947783.06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87010626.09</v>
      </c>
      <c r="F38" s="32" t="n">
        <f aca="false">SUM(F18:F37)</f>
        <v>26494618.75</v>
      </c>
      <c r="G38" s="33" t="n">
        <f aca="false">F38/D38*100</f>
        <v>58.7229016893777</v>
      </c>
      <c r="H38" s="32" t="n">
        <f aca="false">SUM(H18:H37)</f>
        <v>-18623415.25</v>
      </c>
      <c r="I38" s="34" t="n">
        <f aca="false">E38/C38*100</f>
        <v>115.997115452117</v>
      </c>
      <c r="J38" s="32" t="n">
        <f aca="false">SUM(J18:J37)</f>
        <v>25790560.0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796821</v>
      </c>
      <c r="D39" s="43" t="n">
        <f aca="false">[6]вспомогат!D36</f>
        <v>294645989</v>
      </c>
      <c r="E39" s="43" t="n">
        <f aca="false">[6]вспомогат!G36</f>
        <v>1203315831.61</v>
      </c>
      <c r="F39" s="43" t="n">
        <f aca="false">[6]вспомогат!H36</f>
        <v>165762342.29</v>
      </c>
      <c r="G39" s="44" t="n">
        <f aca="false">[6]вспомогат!I36</f>
        <v>56.2581363664856</v>
      </c>
      <c r="H39" s="43" t="n">
        <f aca="false">[6]вспомогат!J36</f>
        <v>-128883646.71</v>
      </c>
      <c r="I39" s="44" t="n">
        <f aca="false">[6]вспомогат!K36</f>
        <v>99.8770755894948</v>
      </c>
      <c r="J39" s="43" t="n">
        <f aca="false">[6]вспомогат!L36</f>
        <v>-1480989.3899999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5:28:08Z</dcterms:created>
  <dc:creator>08dohod1</dc:creator>
  <dc:description/>
  <dc:language>en-US</dc:language>
  <cp:lastModifiedBy>08dohod1</cp:lastModifiedBy>
  <dcterms:modified xsi:type="dcterms:W3CDTF">2015-04-20T05:28:24Z</dcterms:modified>
  <cp:revision>0</cp:revision>
  <dc:subject/>
  <dc:title/>
</cp:coreProperties>
</file>