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210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4.2015</v>
          </cell>
        </row>
        <row r="6">
          <cell r="G6" t="str">
            <v>Фактично надійшло на 21.04.2015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819488400</v>
          </cell>
          <cell r="C10">
            <v>240458180</v>
          </cell>
          <cell r="D10">
            <v>45268440</v>
          </cell>
        </row>
        <row r="10">
          <cell r="G10">
            <v>295760259.7</v>
          </cell>
          <cell r="H10">
            <v>38943212.24</v>
          </cell>
          <cell r="I10">
            <v>86.027290182741</v>
          </cell>
          <cell r="J10">
            <v>-6325227.76000002</v>
          </cell>
          <cell r="K10">
            <v>122.998626913004</v>
          </cell>
          <cell r="L10">
            <v>55302079.7</v>
          </cell>
        </row>
        <row r="11">
          <cell r="B11">
            <v>1799062500</v>
          </cell>
          <cell r="C11">
            <v>605480000</v>
          </cell>
          <cell r="D11">
            <v>149185000</v>
          </cell>
        </row>
        <row r="11">
          <cell r="G11">
            <v>554014206.97</v>
          </cell>
          <cell r="H11">
            <v>90119907.9400001</v>
          </cell>
          <cell r="I11">
            <v>60.408156275765</v>
          </cell>
          <cell r="J11">
            <v>-59065092.0599999</v>
          </cell>
          <cell r="K11">
            <v>91.5000011511528</v>
          </cell>
          <cell r="L11">
            <v>-51465793.03</v>
          </cell>
        </row>
        <row r="12">
          <cell r="B12">
            <v>146711940</v>
          </cell>
          <cell r="C12">
            <v>41146425</v>
          </cell>
          <cell r="D12">
            <v>10313830</v>
          </cell>
        </row>
        <row r="12">
          <cell r="G12">
            <v>48706016.06</v>
          </cell>
          <cell r="H12">
            <v>8237386.78</v>
          </cell>
          <cell r="I12">
            <v>79.8673895148553</v>
          </cell>
          <cell r="J12">
            <v>-2076443.22</v>
          </cell>
          <cell r="K12">
            <v>118.372412815937</v>
          </cell>
          <cell r="L12">
            <v>7559591.06</v>
          </cell>
        </row>
        <row r="13">
          <cell r="B13">
            <v>268906656</v>
          </cell>
          <cell r="C13">
            <v>88442290</v>
          </cell>
          <cell r="D13">
            <v>25497785</v>
          </cell>
        </row>
        <row r="13">
          <cell r="G13">
            <v>79889651.03</v>
          </cell>
          <cell r="H13">
            <v>16898998.56</v>
          </cell>
          <cell r="I13">
            <v>66.2763395330222</v>
          </cell>
          <cell r="J13">
            <v>-8598786.44</v>
          </cell>
          <cell r="K13">
            <v>90.3296952509936</v>
          </cell>
          <cell r="L13">
            <v>-8552638.97</v>
          </cell>
        </row>
        <row r="14">
          <cell r="B14">
            <v>198030600</v>
          </cell>
          <cell r="C14">
            <v>58888400</v>
          </cell>
          <cell r="D14">
            <v>16765300</v>
          </cell>
        </row>
        <row r="14">
          <cell r="G14">
            <v>55260464.59</v>
          </cell>
          <cell r="H14">
            <v>9363929.86000001</v>
          </cell>
          <cell r="I14">
            <v>55.8530408641659</v>
          </cell>
          <cell r="J14">
            <v>-7401370.13999999</v>
          </cell>
          <cell r="K14">
            <v>93.8393038187487</v>
          </cell>
          <cell r="L14">
            <v>-3627935.41</v>
          </cell>
        </row>
        <row r="15">
          <cell r="B15">
            <v>30000000</v>
          </cell>
          <cell r="C15">
            <v>9161460</v>
          </cell>
          <cell r="D15">
            <v>2497600</v>
          </cell>
        </row>
        <row r="15">
          <cell r="G15">
            <v>8191191.41</v>
          </cell>
          <cell r="H15">
            <v>1220872.4</v>
          </cell>
          <cell r="I15">
            <v>48.8818225496477</v>
          </cell>
          <cell r="J15">
            <v>-1276727.6</v>
          </cell>
          <cell r="K15">
            <v>89.4092361916114</v>
          </cell>
          <cell r="L15">
            <v>-970268.59</v>
          </cell>
        </row>
        <row r="16">
          <cell r="B16">
            <v>29488489</v>
          </cell>
          <cell r="C16">
            <v>6546445</v>
          </cell>
          <cell r="D16">
            <v>1608413</v>
          </cell>
        </row>
        <row r="16">
          <cell r="G16">
            <v>7107592.05</v>
          </cell>
          <cell r="H16">
            <v>1065678.76</v>
          </cell>
          <cell r="I16">
            <v>66.256537344575</v>
          </cell>
          <cell r="J16">
            <v>-542734.24</v>
          </cell>
          <cell r="K16">
            <v>108.571782853136</v>
          </cell>
          <cell r="L16">
            <v>561147.05</v>
          </cell>
        </row>
        <row r="17">
          <cell r="B17">
            <v>87319880</v>
          </cell>
          <cell r="C17">
            <v>25930860</v>
          </cell>
          <cell r="D17">
            <v>6867540</v>
          </cell>
        </row>
        <row r="17">
          <cell r="G17">
            <v>31934422.34</v>
          </cell>
          <cell r="H17">
            <v>6774616.96</v>
          </cell>
          <cell r="I17">
            <v>98.646923934917</v>
          </cell>
          <cell r="J17">
            <v>-92923.0399999991</v>
          </cell>
          <cell r="K17">
            <v>123.152191404373</v>
          </cell>
          <cell r="L17">
            <v>6003562.34</v>
          </cell>
        </row>
        <row r="18">
          <cell r="B18">
            <v>8742979</v>
          </cell>
          <cell r="C18">
            <v>2241590</v>
          </cell>
          <cell r="D18">
            <v>625868</v>
          </cell>
        </row>
        <row r="18">
          <cell r="G18">
            <v>2673377.1</v>
          </cell>
          <cell r="H18">
            <v>517880.21</v>
          </cell>
          <cell r="I18">
            <v>82.7459160717595</v>
          </cell>
          <cell r="J18">
            <v>-107987.79</v>
          </cell>
          <cell r="K18">
            <v>119.262536859997</v>
          </cell>
          <cell r="L18">
            <v>431787.1</v>
          </cell>
        </row>
        <row r="19">
          <cell r="B19">
            <v>20371956</v>
          </cell>
          <cell r="C19">
            <v>4227401</v>
          </cell>
          <cell r="D19">
            <v>1350585</v>
          </cell>
        </row>
        <row r="19">
          <cell r="G19">
            <v>5075780.52</v>
          </cell>
          <cell r="H19">
            <v>951768.589999999</v>
          </cell>
          <cell r="I19">
            <v>70.4708396731786</v>
          </cell>
          <cell r="J19">
            <v>-398816.410000001</v>
          </cell>
          <cell r="K19">
            <v>120.068583983398</v>
          </cell>
          <cell r="L19">
            <v>848379.52</v>
          </cell>
        </row>
        <row r="20">
          <cell r="B20">
            <v>40347468</v>
          </cell>
          <cell r="C20">
            <v>10125381</v>
          </cell>
          <cell r="D20">
            <v>2830434</v>
          </cell>
        </row>
        <row r="20">
          <cell r="G20">
            <v>13521062.97</v>
          </cell>
          <cell r="H20">
            <v>2591973</v>
          </cell>
          <cell r="I20">
            <v>91.5751082696152</v>
          </cell>
          <cell r="J20">
            <v>-238461</v>
          </cell>
          <cell r="K20">
            <v>133.536337743735</v>
          </cell>
          <cell r="L20">
            <v>3395681.97</v>
          </cell>
        </row>
        <row r="21">
          <cell r="B21">
            <v>31549680</v>
          </cell>
          <cell r="C21">
            <v>8610610</v>
          </cell>
          <cell r="D21">
            <v>2151915</v>
          </cell>
        </row>
        <row r="21">
          <cell r="G21">
            <v>11139620.1</v>
          </cell>
          <cell r="H21">
            <v>1932833.86</v>
          </cell>
          <cell r="I21">
            <v>89.8192475074526</v>
          </cell>
          <cell r="J21">
            <v>-219081.140000001</v>
          </cell>
          <cell r="K21">
            <v>129.370858742877</v>
          </cell>
          <cell r="L21">
            <v>2529010.1</v>
          </cell>
        </row>
        <row r="22">
          <cell r="B22">
            <v>41928488</v>
          </cell>
          <cell r="C22">
            <v>11338055</v>
          </cell>
          <cell r="D22">
            <v>2773385</v>
          </cell>
        </row>
        <row r="22">
          <cell r="G22">
            <v>15278343.73</v>
          </cell>
          <cell r="H22">
            <v>2125923.65</v>
          </cell>
          <cell r="I22">
            <v>76.6544727832595</v>
          </cell>
          <cell r="J22">
            <v>-647461.35</v>
          </cell>
          <cell r="K22">
            <v>134.7527748807</v>
          </cell>
          <cell r="L22">
            <v>3940288.73</v>
          </cell>
        </row>
        <row r="23">
          <cell r="B23">
            <v>22320700</v>
          </cell>
          <cell r="C23">
            <v>5644206</v>
          </cell>
          <cell r="D23">
            <v>1482590</v>
          </cell>
        </row>
        <row r="23">
          <cell r="G23">
            <v>6763151.23</v>
          </cell>
          <cell r="H23">
            <v>896972.57</v>
          </cell>
          <cell r="I23">
            <v>60.5003790663636</v>
          </cell>
          <cell r="J23">
            <v>-585617.43</v>
          </cell>
          <cell r="K23">
            <v>119.824670290206</v>
          </cell>
          <cell r="L23">
            <v>1118945.23</v>
          </cell>
        </row>
        <row r="24">
          <cell r="B24">
            <v>25837284</v>
          </cell>
          <cell r="C24">
            <v>5911987</v>
          </cell>
          <cell r="D24">
            <v>1596463</v>
          </cell>
        </row>
        <row r="24">
          <cell r="G24">
            <v>6704870.75</v>
          </cell>
          <cell r="H24">
            <v>1185763.36</v>
          </cell>
          <cell r="I24">
            <v>74.2744028518043</v>
          </cell>
          <cell r="J24">
            <v>-410699.64</v>
          </cell>
          <cell r="K24">
            <v>113.411459632777</v>
          </cell>
          <cell r="L24">
            <v>792883.75</v>
          </cell>
        </row>
        <row r="25">
          <cell r="B25">
            <v>33043630</v>
          </cell>
          <cell r="C25">
            <v>7772580</v>
          </cell>
          <cell r="D25">
            <v>2384405</v>
          </cell>
        </row>
        <row r="25">
          <cell r="G25">
            <v>10505165.92</v>
          </cell>
          <cell r="H25">
            <v>1871091.02</v>
          </cell>
          <cell r="I25">
            <v>78.4720305485016</v>
          </cell>
          <cell r="J25">
            <v>-513313.98</v>
          </cell>
          <cell r="K25">
            <v>135.156742291491</v>
          </cell>
          <cell r="L25">
            <v>2732585.92</v>
          </cell>
        </row>
        <row r="26">
          <cell r="B26">
            <v>22284310</v>
          </cell>
          <cell r="C26">
            <v>5562635</v>
          </cell>
          <cell r="D26">
            <v>1718301</v>
          </cell>
        </row>
        <row r="26">
          <cell r="G26">
            <v>7109236.13</v>
          </cell>
          <cell r="H26">
            <v>1360828.42</v>
          </cell>
          <cell r="I26">
            <v>79.1961606261068</v>
          </cell>
          <cell r="J26">
            <v>-357472.58</v>
          </cell>
          <cell r="K26">
            <v>127.803390479512</v>
          </cell>
          <cell r="L26">
            <v>1546601.13</v>
          </cell>
        </row>
        <row r="27">
          <cell r="B27">
            <v>17697150</v>
          </cell>
          <cell r="C27">
            <v>4331095</v>
          </cell>
          <cell r="D27">
            <v>1275013</v>
          </cell>
        </row>
        <row r="27">
          <cell r="G27">
            <v>5273302.22</v>
          </cell>
          <cell r="H27">
            <v>909823.79</v>
          </cell>
          <cell r="I27">
            <v>71.3580010556755</v>
          </cell>
          <cell r="J27">
            <v>-365189.21</v>
          </cell>
          <cell r="K27">
            <v>121.754480564384</v>
          </cell>
          <cell r="L27">
            <v>942207.22</v>
          </cell>
        </row>
        <row r="28">
          <cell r="B28">
            <v>31695399</v>
          </cell>
          <cell r="C28">
            <v>9158052</v>
          </cell>
          <cell r="D28">
            <v>2506298</v>
          </cell>
        </row>
        <row r="28">
          <cell r="G28">
            <v>11018063.85</v>
          </cell>
          <cell r="H28">
            <v>1868048.19</v>
          </cell>
          <cell r="I28">
            <v>74.5341611412529</v>
          </cell>
          <cell r="J28">
            <v>-638249.810000001</v>
          </cell>
          <cell r="K28">
            <v>120.310125450259</v>
          </cell>
          <cell r="L28">
            <v>1860011.85</v>
          </cell>
        </row>
        <row r="29">
          <cell r="B29">
            <v>58735651</v>
          </cell>
          <cell r="C29">
            <v>15673148</v>
          </cell>
          <cell r="D29">
            <v>4331923</v>
          </cell>
        </row>
        <row r="29">
          <cell r="G29">
            <v>18933247.88</v>
          </cell>
          <cell r="H29">
            <v>3280126.94</v>
          </cell>
          <cell r="I29">
            <v>75.7198809858809</v>
          </cell>
          <cell r="J29">
            <v>-1051796.06</v>
          </cell>
          <cell r="K29">
            <v>120.800542941341</v>
          </cell>
          <cell r="L29">
            <v>3260099.88</v>
          </cell>
        </row>
        <row r="30">
          <cell r="B30">
            <v>26394087</v>
          </cell>
          <cell r="C30">
            <v>6175469</v>
          </cell>
          <cell r="D30">
            <v>1863568</v>
          </cell>
        </row>
        <row r="30">
          <cell r="G30">
            <v>7052188.71</v>
          </cell>
          <cell r="H30">
            <v>1246215.13</v>
          </cell>
          <cell r="I30">
            <v>66.8725332265847</v>
          </cell>
          <cell r="J30">
            <v>-617352.87</v>
          </cell>
          <cell r="K30">
            <v>114.196811772515</v>
          </cell>
          <cell r="L30">
            <v>876719.71</v>
          </cell>
        </row>
        <row r="31">
          <cell r="B31">
            <v>28801924</v>
          </cell>
          <cell r="C31">
            <v>8036114</v>
          </cell>
          <cell r="D31">
            <v>2815626</v>
          </cell>
        </row>
        <row r="31">
          <cell r="G31">
            <v>7534425.39</v>
          </cell>
          <cell r="H31">
            <v>1159097.03</v>
          </cell>
          <cell r="I31">
            <v>41.166583559038</v>
          </cell>
          <cell r="J31">
            <v>-1656528.97</v>
          </cell>
          <cell r="K31">
            <v>93.7570745014319</v>
          </cell>
          <cell r="L31">
            <v>-501688.61</v>
          </cell>
        </row>
        <row r="32">
          <cell r="B32">
            <v>12498571</v>
          </cell>
          <cell r="C32">
            <v>2666133</v>
          </cell>
          <cell r="D32">
            <v>764467</v>
          </cell>
        </row>
        <row r="32">
          <cell r="G32">
            <v>3031897.53</v>
          </cell>
          <cell r="H32">
            <v>479867.34</v>
          </cell>
          <cell r="I32">
            <v>62.771491771391</v>
          </cell>
          <cell r="J32">
            <v>-284599.66</v>
          </cell>
          <cell r="K32">
            <v>113.718915372939</v>
          </cell>
          <cell r="L32">
            <v>365764.53</v>
          </cell>
        </row>
        <row r="33">
          <cell r="B33">
            <v>24220261</v>
          </cell>
          <cell r="C33">
            <v>5449147</v>
          </cell>
          <cell r="D33">
            <v>1521541</v>
          </cell>
        </row>
        <row r="33">
          <cell r="G33">
            <v>6087799.85</v>
          </cell>
          <cell r="H33">
            <v>954598.46</v>
          </cell>
          <cell r="I33">
            <v>62.7389245508337</v>
          </cell>
          <cell r="J33">
            <v>-566942.54</v>
          </cell>
          <cell r="K33">
            <v>111.720235295543</v>
          </cell>
          <cell r="L33">
            <v>638652.85</v>
          </cell>
        </row>
        <row r="34">
          <cell r="B34">
            <v>19306060</v>
          </cell>
          <cell r="C34">
            <v>4753345</v>
          </cell>
          <cell r="D34">
            <v>1372310</v>
          </cell>
        </row>
        <row r="34">
          <cell r="G34">
            <v>5180439.42</v>
          </cell>
          <cell r="H34">
            <v>799084.57</v>
          </cell>
          <cell r="I34">
            <v>58.2291588635221</v>
          </cell>
          <cell r="J34">
            <v>-573225.43</v>
          </cell>
          <cell r="K34">
            <v>108.985134047707</v>
          </cell>
          <cell r="L34">
            <v>427094.42</v>
          </cell>
        </row>
        <row r="35">
          <cell r="B35">
            <v>45725508</v>
          </cell>
          <cell r="C35">
            <v>11065813</v>
          </cell>
          <cell r="D35">
            <v>3277389</v>
          </cell>
        </row>
        <row r="35">
          <cell r="G35">
            <v>12417493.89</v>
          </cell>
          <cell r="H35">
            <v>1853282.39</v>
          </cell>
          <cell r="I35">
            <v>56.5475257895844</v>
          </cell>
          <cell r="J35">
            <v>-1424106.61</v>
          </cell>
          <cell r="K35">
            <v>112.214926187529</v>
          </cell>
          <cell r="L35">
            <v>1351680.89</v>
          </cell>
        </row>
        <row r="36">
          <cell r="B36">
            <v>3890509571</v>
          </cell>
          <cell r="C36">
            <v>1204796821</v>
          </cell>
          <cell r="D36">
            <v>294645989</v>
          </cell>
        </row>
        <row r="36">
          <cell r="G36">
            <v>1236163271.34</v>
          </cell>
          <cell r="H36">
            <v>198609782.02</v>
          </cell>
          <cell r="I36">
            <v>67.4062398385474</v>
          </cell>
          <cell r="J36">
            <v>-96036206.9799999</v>
          </cell>
          <cell r="K36">
            <v>102.603463903064</v>
          </cell>
          <cell r="L36">
            <v>31366450.3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0" activeCellId="0" sqref="A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4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4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240458180</v>
      </c>
      <c r="D10" s="24" t="n">
        <f aca="false">[6]вспомогат!D10</f>
        <v>45268440</v>
      </c>
      <c r="E10" s="24" t="n">
        <f aca="false">[6]вспомогат!G10</f>
        <v>295760259.7</v>
      </c>
      <c r="F10" s="24" t="n">
        <f aca="false">[6]вспомогат!H10</f>
        <v>38943212.24</v>
      </c>
      <c r="G10" s="25" t="n">
        <f aca="false">[6]вспомогат!I10</f>
        <v>86.027290182741</v>
      </c>
      <c r="H10" s="26" t="n">
        <f aca="false">[6]вспомогат!J10</f>
        <v>-6325227.76000002</v>
      </c>
      <c r="I10" s="27" t="n">
        <f aca="false">[6]вспомогат!K10</f>
        <v>122.998626913004</v>
      </c>
      <c r="J10" s="28" t="n">
        <f aca="false">[6]вспомогат!L10</f>
        <v>55302079.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605480000</v>
      </c>
      <c r="D12" s="29" t="n">
        <f aca="false">[6]вспомогат!D11</f>
        <v>149185000</v>
      </c>
      <c r="E12" s="24" t="n">
        <f aca="false">[6]вспомогат!G11</f>
        <v>554014206.97</v>
      </c>
      <c r="F12" s="29" t="n">
        <f aca="false">[6]вспомогат!H11</f>
        <v>90119907.9400001</v>
      </c>
      <c r="G12" s="30" t="n">
        <f aca="false">[6]вспомогат!I11</f>
        <v>60.408156275765</v>
      </c>
      <c r="H12" s="26" t="n">
        <f aca="false">[6]вспомогат!J11</f>
        <v>-59065092.0599999</v>
      </c>
      <c r="I12" s="27" t="n">
        <f aca="false">[6]вспомогат!K11</f>
        <v>91.5000011511528</v>
      </c>
      <c r="J12" s="28" t="n">
        <f aca="false">[6]вспомогат!L11</f>
        <v>-51465793.0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41146425</v>
      </c>
      <c r="D13" s="29" t="n">
        <f aca="false">[6]вспомогат!D12</f>
        <v>10313830</v>
      </c>
      <c r="E13" s="24" t="n">
        <f aca="false">[6]вспомогат!G12</f>
        <v>48706016.06</v>
      </c>
      <c r="F13" s="29" t="n">
        <f aca="false">[6]вспомогат!H12</f>
        <v>8237386.78</v>
      </c>
      <c r="G13" s="30" t="n">
        <f aca="false">[6]вспомогат!I12</f>
        <v>79.8673895148553</v>
      </c>
      <c r="H13" s="26" t="n">
        <f aca="false">[6]вспомогат!J12</f>
        <v>-2076443.22</v>
      </c>
      <c r="I13" s="27" t="n">
        <f aca="false">[6]вспомогат!K12</f>
        <v>118.372412815937</v>
      </c>
      <c r="J13" s="28" t="n">
        <f aca="false">[6]вспомогат!L12</f>
        <v>7559591.0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88442290</v>
      </c>
      <c r="D14" s="29" t="n">
        <f aca="false">[6]вспомогат!D13</f>
        <v>25497785</v>
      </c>
      <c r="E14" s="24" t="n">
        <f aca="false">[6]вспомогат!G13</f>
        <v>79889651.03</v>
      </c>
      <c r="F14" s="29" t="n">
        <f aca="false">[6]вспомогат!H13</f>
        <v>16898998.56</v>
      </c>
      <c r="G14" s="30" t="n">
        <f aca="false">[6]вспомогат!I13</f>
        <v>66.2763395330222</v>
      </c>
      <c r="H14" s="26" t="n">
        <f aca="false">[6]вспомогат!J13</f>
        <v>-8598786.44</v>
      </c>
      <c r="I14" s="27" t="n">
        <f aca="false">[6]вспомогат!K13</f>
        <v>90.3296952509936</v>
      </c>
      <c r="J14" s="28" t="n">
        <f aca="false">[6]вспомогат!L13</f>
        <v>-8552638.9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58888400</v>
      </c>
      <c r="D15" s="29" t="n">
        <f aca="false">[6]вспомогат!D14</f>
        <v>16765300</v>
      </c>
      <c r="E15" s="24" t="n">
        <f aca="false">[6]вспомогат!G14</f>
        <v>55260464.59</v>
      </c>
      <c r="F15" s="29" t="n">
        <f aca="false">[6]вспомогат!H14</f>
        <v>9363929.86000001</v>
      </c>
      <c r="G15" s="30" t="n">
        <f aca="false">[6]вспомогат!I14</f>
        <v>55.8530408641659</v>
      </c>
      <c r="H15" s="26" t="n">
        <f aca="false">[6]вспомогат!J14</f>
        <v>-7401370.13999999</v>
      </c>
      <c r="I15" s="27" t="n">
        <f aca="false">[6]вспомогат!K14</f>
        <v>93.8393038187487</v>
      </c>
      <c r="J15" s="28" t="n">
        <f aca="false">[6]вспомогат!L14</f>
        <v>-3627935.4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9161460</v>
      </c>
      <c r="D16" s="29" t="n">
        <f aca="false">[6]вспомогат!D15</f>
        <v>2497600</v>
      </c>
      <c r="E16" s="24" t="n">
        <f aca="false">[6]вспомогат!G15</f>
        <v>8191191.41</v>
      </c>
      <c r="F16" s="29" t="n">
        <f aca="false">[6]вспомогат!H15</f>
        <v>1220872.4</v>
      </c>
      <c r="G16" s="30" t="n">
        <f aca="false">[6]вспомогат!I15</f>
        <v>48.8818225496477</v>
      </c>
      <c r="H16" s="26" t="n">
        <f aca="false">[6]вспомогат!J15</f>
        <v>-1276727.6</v>
      </c>
      <c r="I16" s="27" t="n">
        <f aca="false">[6]вспомогат!K15</f>
        <v>89.4092361916114</v>
      </c>
      <c r="J16" s="28" t="n">
        <f aca="false">[6]вспомогат!L15</f>
        <v>-970268.5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803118575</v>
      </c>
      <c r="D17" s="32" t="n">
        <f aca="false">SUM(D12:D16)</f>
        <v>204259515</v>
      </c>
      <c r="E17" s="32" t="n">
        <f aca="false">SUM(E12:E16)</f>
        <v>746061530.06</v>
      </c>
      <c r="F17" s="32" t="n">
        <f aca="false">SUM(F12:F16)</f>
        <v>125841095.54</v>
      </c>
      <c r="G17" s="33" t="n">
        <f aca="false">F17/D17*100</f>
        <v>61.608437452718</v>
      </c>
      <c r="H17" s="32" t="n">
        <f aca="false">SUM(H12:H16)</f>
        <v>-78418419.4599999</v>
      </c>
      <c r="I17" s="34" t="n">
        <f aca="false">E17/C17*100</f>
        <v>92.8955640280142</v>
      </c>
      <c r="J17" s="32" t="n">
        <f aca="false">SUM(J12:J16)</f>
        <v>-57057044.9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6546445</v>
      </c>
      <c r="D18" s="36" t="n">
        <f aca="false">[6]вспомогат!D16</f>
        <v>1608413</v>
      </c>
      <c r="E18" s="35" t="n">
        <f aca="false">[6]вспомогат!G16</f>
        <v>7107592.05</v>
      </c>
      <c r="F18" s="36" t="n">
        <f aca="false">[6]вспомогат!H16</f>
        <v>1065678.76</v>
      </c>
      <c r="G18" s="37" t="n">
        <f aca="false">[6]вспомогат!I16</f>
        <v>66.256537344575</v>
      </c>
      <c r="H18" s="38" t="n">
        <f aca="false">[6]вспомогат!J16</f>
        <v>-542734.24</v>
      </c>
      <c r="I18" s="39" t="n">
        <f aca="false">[6]вспомогат!K16</f>
        <v>108.571782853136</v>
      </c>
      <c r="J18" s="40" t="n">
        <f aca="false">[6]вспомогат!L16</f>
        <v>561147.0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25930860</v>
      </c>
      <c r="D19" s="29" t="n">
        <f aca="false">[6]вспомогат!D17</f>
        <v>6867540</v>
      </c>
      <c r="E19" s="24" t="n">
        <f aca="false">[6]вспомогат!G17</f>
        <v>31934422.34</v>
      </c>
      <c r="F19" s="29" t="n">
        <f aca="false">[6]вспомогат!H17</f>
        <v>6774616.96</v>
      </c>
      <c r="G19" s="30" t="n">
        <f aca="false">[6]вспомогат!I17</f>
        <v>98.646923934917</v>
      </c>
      <c r="H19" s="26" t="n">
        <f aca="false">[6]вспомогат!J17</f>
        <v>-92923.0399999991</v>
      </c>
      <c r="I19" s="27" t="n">
        <f aca="false">[6]вспомогат!K17</f>
        <v>123.152191404373</v>
      </c>
      <c r="J19" s="28" t="n">
        <f aca="false">[6]вспомогат!L17</f>
        <v>6003562.3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2241590</v>
      </c>
      <c r="D20" s="29" t="n">
        <f aca="false">[6]вспомогат!D18</f>
        <v>625868</v>
      </c>
      <c r="E20" s="24" t="n">
        <f aca="false">[6]вспомогат!G18</f>
        <v>2673377.1</v>
      </c>
      <c r="F20" s="29" t="n">
        <f aca="false">[6]вспомогат!H18</f>
        <v>517880.21</v>
      </c>
      <c r="G20" s="30" t="n">
        <f aca="false">[6]вспомогат!I18</f>
        <v>82.7459160717595</v>
      </c>
      <c r="H20" s="26" t="n">
        <f aca="false">[6]вспомогат!J18</f>
        <v>-107987.79</v>
      </c>
      <c r="I20" s="27" t="n">
        <f aca="false">[6]вспомогат!K18</f>
        <v>119.262536859997</v>
      </c>
      <c r="J20" s="28" t="n">
        <f aca="false">[6]вспомогат!L18</f>
        <v>431787.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4227401</v>
      </c>
      <c r="D21" s="29" t="n">
        <f aca="false">[6]вспомогат!D19</f>
        <v>1350585</v>
      </c>
      <c r="E21" s="24" t="n">
        <f aca="false">[6]вспомогат!G19</f>
        <v>5075780.52</v>
      </c>
      <c r="F21" s="29" t="n">
        <f aca="false">[6]вспомогат!H19</f>
        <v>951768.589999999</v>
      </c>
      <c r="G21" s="30" t="n">
        <f aca="false">[6]вспомогат!I19</f>
        <v>70.4708396731786</v>
      </c>
      <c r="H21" s="26" t="n">
        <f aca="false">[6]вспомогат!J19</f>
        <v>-398816.410000001</v>
      </c>
      <c r="I21" s="27" t="n">
        <f aca="false">[6]вспомогат!K19</f>
        <v>120.068583983398</v>
      </c>
      <c r="J21" s="28" t="n">
        <f aca="false">[6]вспомогат!L19</f>
        <v>848379.5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0125381</v>
      </c>
      <c r="D22" s="29" t="n">
        <f aca="false">[6]вспомогат!D20</f>
        <v>2830434</v>
      </c>
      <c r="E22" s="24" t="n">
        <f aca="false">[6]вспомогат!G20</f>
        <v>13521062.97</v>
      </c>
      <c r="F22" s="29" t="n">
        <f aca="false">[6]вспомогат!H20</f>
        <v>2591973</v>
      </c>
      <c r="G22" s="30" t="n">
        <f aca="false">[6]вспомогат!I20</f>
        <v>91.5751082696152</v>
      </c>
      <c r="H22" s="26" t="n">
        <f aca="false">[6]вспомогат!J20</f>
        <v>-238461</v>
      </c>
      <c r="I22" s="27" t="n">
        <f aca="false">[6]вспомогат!K20</f>
        <v>133.536337743735</v>
      </c>
      <c r="J22" s="28" t="n">
        <f aca="false">[6]вспомогат!L20</f>
        <v>3395681.9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8610610</v>
      </c>
      <c r="D23" s="29" t="n">
        <f aca="false">[6]вспомогат!D21</f>
        <v>2151915</v>
      </c>
      <c r="E23" s="24" t="n">
        <f aca="false">[6]вспомогат!G21</f>
        <v>11139620.1</v>
      </c>
      <c r="F23" s="29" t="n">
        <f aca="false">[6]вспомогат!H21</f>
        <v>1932833.86</v>
      </c>
      <c r="G23" s="30" t="n">
        <f aca="false">[6]вспомогат!I21</f>
        <v>89.8192475074526</v>
      </c>
      <c r="H23" s="26" t="n">
        <f aca="false">[6]вспомогат!J21</f>
        <v>-219081.140000001</v>
      </c>
      <c r="I23" s="27" t="n">
        <f aca="false">[6]вспомогат!K21</f>
        <v>129.370858742877</v>
      </c>
      <c r="J23" s="28" t="n">
        <f aca="false">[6]вспомогат!L21</f>
        <v>2529010.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1338055</v>
      </c>
      <c r="D24" s="29" t="n">
        <f aca="false">[6]вспомогат!D22</f>
        <v>2773385</v>
      </c>
      <c r="E24" s="24" t="n">
        <f aca="false">[6]вспомогат!G22</f>
        <v>15278343.73</v>
      </c>
      <c r="F24" s="29" t="n">
        <f aca="false">[6]вспомогат!H22</f>
        <v>2125923.65</v>
      </c>
      <c r="G24" s="30" t="n">
        <f aca="false">[6]вспомогат!I22</f>
        <v>76.6544727832595</v>
      </c>
      <c r="H24" s="26" t="n">
        <f aca="false">[6]вспомогат!J22</f>
        <v>-647461.35</v>
      </c>
      <c r="I24" s="27" t="n">
        <f aca="false">[6]вспомогат!K22</f>
        <v>134.7527748807</v>
      </c>
      <c r="J24" s="28" t="n">
        <f aca="false">[6]вспомогат!L22</f>
        <v>3940288.7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5644206</v>
      </c>
      <c r="D25" s="29" t="n">
        <f aca="false">[6]вспомогат!D23</f>
        <v>1482590</v>
      </c>
      <c r="E25" s="24" t="n">
        <f aca="false">[6]вспомогат!G23</f>
        <v>6763151.23</v>
      </c>
      <c r="F25" s="29" t="n">
        <f aca="false">[6]вспомогат!H23</f>
        <v>896972.57</v>
      </c>
      <c r="G25" s="30" t="n">
        <f aca="false">[6]вспомогат!I23</f>
        <v>60.5003790663636</v>
      </c>
      <c r="H25" s="26" t="n">
        <f aca="false">[6]вспомогат!J23</f>
        <v>-585617.43</v>
      </c>
      <c r="I25" s="27" t="n">
        <f aca="false">[6]вспомогат!K23</f>
        <v>119.824670290206</v>
      </c>
      <c r="J25" s="28" t="n">
        <f aca="false">[6]вспомогат!L23</f>
        <v>1118945.2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5911987</v>
      </c>
      <c r="D26" s="29" t="n">
        <f aca="false">[6]вспомогат!D24</f>
        <v>1596463</v>
      </c>
      <c r="E26" s="24" t="n">
        <f aca="false">[6]вспомогат!G24</f>
        <v>6704870.75</v>
      </c>
      <c r="F26" s="29" t="n">
        <f aca="false">[6]вспомогат!H24</f>
        <v>1185763.36</v>
      </c>
      <c r="G26" s="30" t="n">
        <f aca="false">[6]вспомогат!I24</f>
        <v>74.2744028518043</v>
      </c>
      <c r="H26" s="26" t="n">
        <f aca="false">[6]вспомогат!J24</f>
        <v>-410699.64</v>
      </c>
      <c r="I26" s="27" t="n">
        <f aca="false">[6]вспомогат!K24</f>
        <v>113.411459632777</v>
      </c>
      <c r="J26" s="28" t="n">
        <f aca="false">[6]вспомогат!L24</f>
        <v>792883.7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7772580</v>
      </c>
      <c r="D27" s="29" t="n">
        <f aca="false">[6]вспомогат!D25</f>
        <v>2384405</v>
      </c>
      <c r="E27" s="24" t="n">
        <f aca="false">[6]вспомогат!G25</f>
        <v>10505165.92</v>
      </c>
      <c r="F27" s="29" t="n">
        <f aca="false">[6]вспомогат!H25</f>
        <v>1871091.02</v>
      </c>
      <c r="G27" s="30" t="n">
        <f aca="false">[6]вспомогат!I25</f>
        <v>78.4720305485016</v>
      </c>
      <c r="H27" s="26" t="n">
        <f aca="false">[6]вспомогат!J25</f>
        <v>-513313.98</v>
      </c>
      <c r="I27" s="27" t="n">
        <f aca="false">[6]вспомогат!K25</f>
        <v>135.156742291491</v>
      </c>
      <c r="J27" s="28" t="n">
        <f aca="false">[6]вспомогат!L25</f>
        <v>2732585.9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5562635</v>
      </c>
      <c r="D28" s="29" t="n">
        <f aca="false">[6]вспомогат!D26</f>
        <v>1718301</v>
      </c>
      <c r="E28" s="24" t="n">
        <f aca="false">[6]вспомогат!G26</f>
        <v>7109236.13</v>
      </c>
      <c r="F28" s="29" t="n">
        <f aca="false">[6]вспомогат!H26</f>
        <v>1360828.42</v>
      </c>
      <c r="G28" s="30" t="n">
        <f aca="false">[6]вспомогат!I26</f>
        <v>79.1961606261068</v>
      </c>
      <c r="H28" s="26" t="n">
        <f aca="false">[6]вспомогат!J26</f>
        <v>-357472.58</v>
      </c>
      <c r="I28" s="27" t="n">
        <f aca="false">[6]вспомогат!K26</f>
        <v>127.803390479512</v>
      </c>
      <c r="J28" s="28" t="n">
        <f aca="false">[6]вспомогат!L26</f>
        <v>1546601.1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4331095</v>
      </c>
      <c r="D29" s="29" t="n">
        <f aca="false">[6]вспомогат!D27</f>
        <v>1275013</v>
      </c>
      <c r="E29" s="24" t="n">
        <f aca="false">[6]вспомогат!G27</f>
        <v>5273302.22</v>
      </c>
      <c r="F29" s="29" t="n">
        <f aca="false">[6]вспомогат!H27</f>
        <v>909823.79</v>
      </c>
      <c r="G29" s="30" t="n">
        <f aca="false">[6]вспомогат!I27</f>
        <v>71.3580010556755</v>
      </c>
      <c r="H29" s="26" t="n">
        <f aca="false">[6]вспомогат!J27</f>
        <v>-365189.21</v>
      </c>
      <c r="I29" s="27" t="n">
        <f aca="false">[6]вспомогат!K27</f>
        <v>121.754480564384</v>
      </c>
      <c r="J29" s="28" t="n">
        <f aca="false">[6]вспомогат!L27</f>
        <v>942207.2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9158052</v>
      </c>
      <c r="D30" s="29" t="n">
        <f aca="false">[6]вспомогат!D28</f>
        <v>2506298</v>
      </c>
      <c r="E30" s="24" t="n">
        <f aca="false">[6]вспомогат!G28</f>
        <v>11018063.85</v>
      </c>
      <c r="F30" s="29" t="n">
        <f aca="false">[6]вспомогат!H28</f>
        <v>1868048.19</v>
      </c>
      <c r="G30" s="30" t="n">
        <f aca="false">[6]вспомогат!I28</f>
        <v>74.5341611412529</v>
      </c>
      <c r="H30" s="26" t="n">
        <f aca="false">[6]вспомогат!J28</f>
        <v>-638249.810000001</v>
      </c>
      <c r="I30" s="27" t="n">
        <f aca="false">[6]вспомогат!K28</f>
        <v>120.310125450259</v>
      </c>
      <c r="J30" s="28" t="n">
        <f aca="false">[6]вспомогат!L28</f>
        <v>1860011.8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5673148</v>
      </c>
      <c r="D31" s="29" t="n">
        <f aca="false">[6]вспомогат!D29</f>
        <v>4331923</v>
      </c>
      <c r="E31" s="24" t="n">
        <f aca="false">[6]вспомогат!G29</f>
        <v>18933247.88</v>
      </c>
      <c r="F31" s="29" t="n">
        <f aca="false">[6]вспомогат!H29</f>
        <v>3280126.94</v>
      </c>
      <c r="G31" s="30" t="n">
        <f aca="false">[6]вспомогат!I29</f>
        <v>75.7198809858809</v>
      </c>
      <c r="H31" s="26" t="n">
        <f aca="false">[6]вспомогат!J29</f>
        <v>-1051796.06</v>
      </c>
      <c r="I31" s="27" t="n">
        <f aca="false">[6]вспомогат!K29</f>
        <v>120.800542941341</v>
      </c>
      <c r="J31" s="28" t="n">
        <f aca="false">[6]вспомогат!L29</f>
        <v>3260099.8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6175469</v>
      </c>
      <c r="D32" s="29" t="n">
        <f aca="false">[6]вспомогат!D30</f>
        <v>1863568</v>
      </c>
      <c r="E32" s="24" t="n">
        <f aca="false">[6]вспомогат!G30</f>
        <v>7052188.71</v>
      </c>
      <c r="F32" s="29" t="n">
        <f aca="false">[6]вспомогат!H30</f>
        <v>1246215.13</v>
      </c>
      <c r="G32" s="30" t="n">
        <f aca="false">[6]вспомогат!I30</f>
        <v>66.8725332265847</v>
      </c>
      <c r="H32" s="26" t="n">
        <f aca="false">[6]вспомогат!J30</f>
        <v>-617352.87</v>
      </c>
      <c r="I32" s="27" t="n">
        <f aca="false">[6]вспомогат!K30</f>
        <v>114.196811772515</v>
      </c>
      <c r="J32" s="28" t="n">
        <f aca="false">[6]вспомогат!L30</f>
        <v>876719.7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8036114</v>
      </c>
      <c r="D33" s="29" t="n">
        <f aca="false">[6]вспомогат!D31</f>
        <v>2815626</v>
      </c>
      <c r="E33" s="24" t="n">
        <f aca="false">[6]вспомогат!G31</f>
        <v>7534425.39</v>
      </c>
      <c r="F33" s="29" t="n">
        <f aca="false">[6]вспомогат!H31</f>
        <v>1159097.03</v>
      </c>
      <c r="G33" s="30" t="n">
        <f aca="false">[6]вспомогат!I31</f>
        <v>41.166583559038</v>
      </c>
      <c r="H33" s="26" t="n">
        <f aca="false">[6]вспомогат!J31</f>
        <v>-1656528.97</v>
      </c>
      <c r="I33" s="27" t="n">
        <f aca="false">[6]вспомогат!K31</f>
        <v>93.7570745014319</v>
      </c>
      <c r="J33" s="28" t="n">
        <f aca="false">[6]вспомогат!L31</f>
        <v>-501688.6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2666133</v>
      </c>
      <c r="D34" s="29" t="n">
        <f aca="false">[6]вспомогат!D32</f>
        <v>764467</v>
      </c>
      <c r="E34" s="24" t="n">
        <f aca="false">[6]вспомогат!G32</f>
        <v>3031897.53</v>
      </c>
      <c r="F34" s="29" t="n">
        <f aca="false">[6]вспомогат!H32</f>
        <v>479867.34</v>
      </c>
      <c r="G34" s="30" t="n">
        <f aca="false">[6]вспомогат!I32</f>
        <v>62.771491771391</v>
      </c>
      <c r="H34" s="26" t="n">
        <f aca="false">[6]вспомогат!J32</f>
        <v>-284599.66</v>
      </c>
      <c r="I34" s="27" t="n">
        <f aca="false">[6]вспомогат!K32</f>
        <v>113.718915372939</v>
      </c>
      <c r="J34" s="28" t="n">
        <f aca="false">[6]вспомогат!L32</f>
        <v>365764.5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5449147</v>
      </c>
      <c r="D35" s="29" t="n">
        <f aca="false">[6]вспомогат!D33</f>
        <v>1521541</v>
      </c>
      <c r="E35" s="24" t="n">
        <f aca="false">[6]вспомогат!G33</f>
        <v>6087799.85</v>
      </c>
      <c r="F35" s="29" t="n">
        <f aca="false">[6]вспомогат!H33</f>
        <v>954598.46</v>
      </c>
      <c r="G35" s="30" t="n">
        <f aca="false">[6]вспомогат!I33</f>
        <v>62.7389245508337</v>
      </c>
      <c r="H35" s="26" t="n">
        <f aca="false">[6]вспомогат!J33</f>
        <v>-566942.54</v>
      </c>
      <c r="I35" s="27" t="n">
        <f aca="false">[6]вспомогат!K33</f>
        <v>111.720235295543</v>
      </c>
      <c r="J35" s="28" t="n">
        <f aca="false">[6]вспомогат!L33</f>
        <v>638652.8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4753345</v>
      </c>
      <c r="D36" s="29" t="n">
        <f aca="false">[6]вспомогат!D34</f>
        <v>1372310</v>
      </c>
      <c r="E36" s="24" t="n">
        <f aca="false">[6]вспомогат!G34</f>
        <v>5180439.42</v>
      </c>
      <c r="F36" s="29" t="n">
        <f aca="false">[6]вспомогат!H34</f>
        <v>799084.57</v>
      </c>
      <c r="G36" s="30" t="n">
        <f aca="false">[6]вспомогат!I34</f>
        <v>58.2291588635221</v>
      </c>
      <c r="H36" s="26" t="n">
        <f aca="false">[6]вспомогат!J34</f>
        <v>-573225.43</v>
      </c>
      <c r="I36" s="27" t="n">
        <f aca="false">[6]вспомогат!K34</f>
        <v>108.985134047707</v>
      </c>
      <c r="J36" s="28" t="n">
        <f aca="false">[6]вспомогат!L34</f>
        <v>427094.4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1065813</v>
      </c>
      <c r="D37" s="29" t="n">
        <f aca="false">[6]вспомогат!D35</f>
        <v>3277389</v>
      </c>
      <c r="E37" s="24" t="n">
        <f aca="false">[6]вспомогат!G35</f>
        <v>12417493.89</v>
      </c>
      <c r="F37" s="29" t="n">
        <f aca="false">[6]вспомогат!H35</f>
        <v>1853282.39</v>
      </c>
      <c r="G37" s="30" t="n">
        <f aca="false">[6]вспомогат!I35</f>
        <v>56.5475257895844</v>
      </c>
      <c r="H37" s="26" t="n">
        <f aca="false">[6]вспомогат!J35</f>
        <v>-1424106.61</v>
      </c>
      <c r="I37" s="27" t="n">
        <f aca="false">[6]вспомогат!K35</f>
        <v>112.214926187529</v>
      </c>
      <c r="J37" s="28" t="n">
        <f aca="false">[6]вспомогат!L35</f>
        <v>1351680.8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161220066</v>
      </c>
      <c r="D38" s="32" t="n">
        <f aca="false">SUM(D18:D37)</f>
        <v>45118034</v>
      </c>
      <c r="E38" s="32" t="n">
        <f aca="false">SUM(E18:E37)</f>
        <v>194341481.58</v>
      </c>
      <c r="F38" s="32" t="n">
        <f aca="false">SUM(F18:F37)</f>
        <v>33825474.24</v>
      </c>
      <c r="G38" s="33" t="n">
        <f aca="false">F38/D38*100</f>
        <v>74.9710730746823</v>
      </c>
      <c r="H38" s="32" t="n">
        <f aca="false">SUM(H18:H37)</f>
        <v>-11292559.76</v>
      </c>
      <c r="I38" s="34" t="n">
        <f aca="false">E38/C38*100</f>
        <v>120.544226535672</v>
      </c>
      <c r="J38" s="32" t="n">
        <f aca="false">SUM(J18:J37)</f>
        <v>33121415.5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204796821</v>
      </c>
      <c r="D39" s="43" t="n">
        <f aca="false">[6]вспомогат!D36</f>
        <v>294645989</v>
      </c>
      <c r="E39" s="43" t="n">
        <f aca="false">[6]вспомогат!G36</f>
        <v>1236163271.34</v>
      </c>
      <c r="F39" s="43" t="n">
        <f aca="false">[6]вспомогат!H36</f>
        <v>198609782.02</v>
      </c>
      <c r="G39" s="44" t="n">
        <f aca="false">[6]вспомогат!I36</f>
        <v>67.4062398385474</v>
      </c>
      <c r="H39" s="43" t="n">
        <f aca="false">[6]вспомогат!J36</f>
        <v>-96036206.9799999</v>
      </c>
      <c r="I39" s="44" t="n">
        <f aca="false">[6]вспомогат!K36</f>
        <v>102.603463903064</v>
      </c>
      <c r="J39" s="43" t="n">
        <f aca="false">[6]вспомогат!L36</f>
        <v>31366450.3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1.04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6:14:05Z</dcterms:created>
  <dc:creator>08dohod1</dc:creator>
  <dc:description/>
  <dc:language>en-US</dc:language>
  <cp:lastModifiedBy>08dohod1</cp:lastModifiedBy>
  <dcterms:modified xsi:type="dcterms:W3CDTF">2015-04-22T06:14:25Z</dcterms:modified>
  <cp:revision>0</cp:revision>
  <dc:subject/>
  <dc:title/>
</cp:coreProperties>
</file>