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220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4.2015</v>
          </cell>
        </row>
        <row r="6">
          <cell r="G6" t="str">
            <v>Фактично надійшло на 22.04.2015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19488400</v>
          </cell>
          <cell r="C10">
            <v>240458180</v>
          </cell>
          <cell r="D10">
            <v>45268440</v>
          </cell>
        </row>
        <row r="10">
          <cell r="G10">
            <v>299467909.9</v>
          </cell>
          <cell r="H10">
            <v>42650862.44</v>
          </cell>
          <cell r="I10">
            <v>94.2176545955636</v>
          </cell>
          <cell r="J10">
            <v>-2617577.56000003</v>
          </cell>
          <cell r="K10">
            <v>124.540537527149</v>
          </cell>
          <cell r="L10">
            <v>59009729.9</v>
          </cell>
        </row>
        <row r="11">
          <cell r="B11">
            <v>1799062500</v>
          </cell>
          <cell r="C11">
            <v>605480000</v>
          </cell>
          <cell r="D11">
            <v>149185000</v>
          </cell>
        </row>
        <row r="11">
          <cell r="G11">
            <v>564552222.44</v>
          </cell>
          <cell r="H11">
            <v>100657923.41</v>
          </cell>
          <cell r="I11">
            <v>67.471879485203</v>
          </cell>
          <cell r="J11">
            <v>-48527076.5899999</v>
          </cell>
          <cell r="K11">
            <v>93.2404410451212</v>
          </cell>
          <cell r="L11">
            <v>-40927777.5599999</v>
          </cell>
        </row>
        <row r="12">
          <cell r="B12">
            <v>146711940</v>
          </cell>
          <cell r="C12">
            <v>41146425</v>
          </cell>
          <cell r="D12">
            <v>10313830</v>
          </cell>
        </row>
        <row r="12">
          <cell r="G12">
            <v>50155408.62</v>
          </cell>
          <cell r="H12">
            <v>9686779.34</v>
          </cell>
          <cell r="I12">
            <v>93.920292849504</v>
          </cell>
          <cell r="J12">
            <v>-627050.660000004</v>
          </cell>
          <cell r="K12">
            <v>121.894936485977</v>
          </cell>
          <cell r="L12">
            <v>9008983.62</v>
          </cell>
        </row>
        <row r="13">
          <cell r="B13">
            <v>268906656</v>
          </cell>
          <cell r="C13">
            <v>88442290</v>
          </cell>
          <cell r="D13">
            <v>25497785</v>
          </cell>
        </row>
        <row r="13">
          <cell r="G13">
            <v>80529908.77</v>
          </cell>
          <cell r="H13">
            <v>17539256.3</v>
          </cell>
          <cell r="I13">
            <v>68.7873723148893</v>
          </cell>
          <cell r="J13">
            <v>-7958528.7</v>
          </cell>
          <cell r="K13">
            <v>91.0536223903746</v>
          </cell>
          <cell r="L13">
            <v>-7912381.23</v>
          </cell>
        </row>
        <row r="14">
          <cell r="B14">
            <v>198030600</v>
          </cell>
          <cell r="C14">
            <v>58888400</v>
          </cell>
          <cell r="D14">
            <v>16765300</v>
          </cell>
        </row>
        <row r="14">
          <cell r="G14">
            <v>55883084.71</v>
          </cell>
          <cell r="H14">
            <v>9986549.98</v>
          </cell>
          <cell r="I14">
            <v>59.5667836543337</v>
          </cell>
          <cell r="J14">
            <v>-6778750.02</v>
          </cell>
          <cell r="K14">
            <v>94.8965920452925</v>
          </cell>
          <cell r="L14">
            <v>-3005315.29</v>
          </cell>
        </row>
        <row r="15">
          <cell r="B15">
            <v>30000000</v>
          </cell>
          <cell r="C15">
            <v>9161460</v>
          </cell>
          <cell r="D15">
            <v>2497600</v>
          </cell>
        </row>
        <row r="15">
          <cell r="G15">
            <v>8282673.48</v>
          </cell>
          <cell r="H15">
            <v>1312354.47</v>
          </cell>
          <cell r="I15">
            <v>52.5446216367713</v>
          </cell>
          <cell r="J15">
            <v>-1185245.53</v>
          </cell>
          <cell r="K15">
            <v>90.4077895881224</v>
          </cell>
          <cell r="L15">
            <v>-878786.52</v>
          </cell>
        </row>
        <row r="16">
          <cell r="B16">
            <v>29488489</v>
          </cell>
          <cell r="C16">
            <v>6546445</v>
          </cell>
          <cell r="D16">
            <v>1608413</v>
          </cell>
        </row>
        <row r="16">
          <cell r="G16">
            <v>7351763.24</v>
          </cell>
          <cell r="H16">
            <v>1309849.95</v>
          </cell>
          <cell r="I16">
            <v>81.4374137737012</v>
          </cell>
          <cell r="J16">
            <v>-298563.05</v>
          </cell>
          <cell r="K16">
            <v>112.301611638072</v>
          </cell>
          <cell r="L16">
            <v>805318.24</v>
          </cell>
        </row>
        <row r="17">
          <cell r="B17">
            <v>87319880</v>
          </cell>
          <cell r="C17">
            <v>25930860</v>
          </cell>
          <cell r="D17">
            <v>6867540</v>
          </cell>
        </row>
        <row r="17">
          <cell r="G17">
            <v>33148308.62</v>
          </cell>
          <cell r="H17">
            <v>7988503.24</v>
          </cell>
          <cell r="I17">
            <v>116.322631393483</v>
          </cell>
          <cell r="J17">
            <v>1120963.24</v>
          </cell>
          <cell r="K17">
            <v>127.833433291453</v>
          </cell>
          <cell r="L17">
            <v>7217448.62</v>
          </cell>
        </row>
        <row r="18">
          <cell r="B18">
            <v>8742979</v>
          </cell>
          <cell r="C18">
            <v>2241590</v>
          </cell>
          <cell r="D18">
            <v>625868</v>
          </cell>
        </row>
        <row r="18">
          <cell r="G18">
            <v>2746330.83</v>
          </cell>
          <cell r="H18">
            <v>590833.94</v>
          </cell>
          <cell r="I18">
            <v>94.4023244518013</v>
          </cell>
          <cell r="J18">
            <v>-35034.0600000001</v>
          </cell>
          <cell r="K18">
            <v>122.517089655111</v>
          </cell>
          <cell r="L18">
            <v>504740.83</v>
          </cell>
        </row>
        <row r="19">
          <cell r="B19">
            <v>20371956</v>
          </cell>
          <cell r="C19">
            <v>4227401</v>
          </cell>
          <cell r="D19">
            <v>1350585</v>
          </cell>
        </row>
        <row r="19">
          <cell r="G19">
            <v>5180780.76</v>
          </cell>
          <cell r="H19">
            <v>1056768.83</v>
          </cell>
          <cell r="I19">
            <v>78.2452663105247</v>
          </cell>
          <cell r="J19">
            <v>-293816.17</v>
          </cell>
          <cell r="K19">
            <v>122.55238525988</v>
          </cell>
          <cell r="L19">
            <v>953379.76</v>
          </cell>
        </row>
        <row r="20">
          <cell r="B20">
            <v>40347468</v>
          </cell>
          <cell r="C20">
            <v>10125381</v>
          </cell>
          <cell r="D20">
            <v>2830434</v>
          </cell>
        </row>
        <row r="20">
          <cell r="G20">
            <v>13916893.46</v>
          </cell>
          <cell r="H20">
            <v>2987803.49</v>
          </cell>
          <cell r="I20">
            <v>105.559906713953</v>
          </cell>
          <cell r="J20">
            <v>157369.49</v>
          </cell>
          <cell r="K20">
            <v>137.445627576878</v>
          </cell>
          <cell r="L20">
            <v>3791512.46</v>
          </cell>
        </row>
        <row r="21">
          <cell r="B21">
            <v>31549680</v>
          </cell>
          <cell r="C21">
            <v>8610610</v>
          </cell>
          <cell r="D21">
            <v>2151915</v>
          </cell>
        </row>
        <row r="21">
          <cell r="G21">
            <v>11252215.88</v>
          </cell>
          <cell r="H21">
            <v>2045429.64</v>
          </cell>
          <cell r="I21">
            <v>95.0516000864347</v>
          </cell>
          <cell r="J21">
            <v>-106485.359999999</v>
          </cell>
          <cell r="K21">
            <v>130.678498735862</v>
          </cell>
          <cell r="L21">
            <v>2641605.88</v>
          </cell>
        </row>
        <row r="22">
          <cell r="B22">
            <v>41928488</v>
          </cell>
          <cell r="C22">
            <v>11338055</v>
          </cell>
          <cell r="D22">
            <v>2773385</v>
          </cell>
        </row>
        <row r="22">
          <cell r="G22">
            <v>15539286.33</v>
          </cell>
          <cell r="H22">
            <v>2386866.25</v>
          </cell>
          <cell r="I22">
            <v>86.0632854796575</v>
          </cell>
          <cell r="J22">
            <v>-386518.75</v>
          </cell>
          <cell r="K22">
            <v>137.054250751121</v>
          </cell>
          <cell r="L22">
            <v>4201231.33</v>
          </cell>
        </row>
        <row r="23">
          <cell r="B23">
            <v>22320700</v>
          </cell>
          <cell r="C23">
            <v>5644206</v>
          </cell>
          <cell r="D23">
            <v>1482590</v>
          </cell>
        </row>
        <row r="23">
          <cell r="G23">
            <v>6879250.29</v>
          </cell>
          <cell r="H23">
            <v>1013071.63</v>
          </cell>
          <cell r="I23">
            <v>68.3312061999609</v>
          </cell>
          <cell r="J23">
            <v>-469518.37</v>
          </cell>
          <cell r="K23">
            <v>121.881630294855</v>
          </cell>
          <cell r="L23">
            <v>1235044.29</v>
          </cell>
        </row>
        <row r="24">
          <cell r="B24">
            <v>25837284</v>
          </cell>
          <cell r="C24">
            <v>5911987</v>
          </cell>
          <cell r="D24">
            <v>1596463</v>
          </cell>
        </row>
        <row r="24">
          <cell r="G24">
            <v>6932994.38</v>
          </cell>
          <cell r="H24">
            <v>1413886.99</v>
          </cell>
          <cell r="I24">
            <v>88.5637180442015</v>
          </cell>
          <cell r="J24">
            <v>-182576.01</v>
          </cell>
          <cell r="K24">
            <v>117.270122211027</v>
          </cell>
          <cell r="L24">
            <v>1021007.38</v>
          </cell>
        </row>
        <row r="25">
          <cell r="B25">
            <v>33043630</v>
          </cell>
          <cell r="C25">
            <v>7772580</v>
          </cell>
          <cell r="D25">
            <v>2384405</v>
          </cell>
        </row>
        <row r="25">
          <cell r="G25">
            <v>10636323.56</v>
          </cell>
          <cell r="H25">
            <v>2002248.66</v>
          </cell>
          <cell r="I25">
            <v>83.9726749440636</v>
          </cell>
          <cell r="J25">
            <v>-382156.34</v>
          </cell>
          <cell r="K25">
            <v>136.844182497961</v>
          </cell>
          <cell r="L25">
            <v>2863743.56</v>
          </cell>
        </row>
        <row r="26">
          <cell r="B26">
            <v>22284310</v>
          </cell>
          <cell r="C26">
            <v>5562635</v>
          </cell>
          <cell r="D26">
            <v>1718301</v>
          </cell>
        </row>
        <row r="26">
          <cell r="G26">
            <v>7218981.4</v>
          </cell>
          <cell r="H26">
            <v>1470573.69</v>
          </cell>
          <cell r="I26">
            <v>85.5830084484616</v>
          </cell>
          <cell r="J26">
            <v>-247727.31</v>
          </cell>
          <cell r="K26">
            <v>129.776291272032</v>
          </cell>
          <cell r="L26">
            <v>1656346.4</v>
          </cell>
        </row>
        <row r="27">
          <cell r="B27">
            <v>17697150</v>
          </cell>
          <cell r="C27">
            <v>4331095</v>
          </cell>
          <cell r="D27">
            <v>1275013</v>
          </cell>
        </row>
        <row r="27">
          <cell r="G27">
            <v>5373311.91</v>
          </cell>
          <cell r="H27">
            <v>1009833.48</v>
          </cell>
          <cell r="I27">
            <v>79.2018183344013</v>
          </cell>
          <cell r="J27">
            <v>-265179.52</v>
          </cell>
          <cell r="K27">
            <v>124.063589230899</v>
          </cell>
          <cell r="L27">
            <v>1042216.91</v>
          </cell>
        </row>
        <row r="28">
          <cell r="B28">
            <v>31695399</v>
          </cell>
          <cell r="C28">
            <v>9158052</v>
          </cell>
          <cell r="D28">
            <v>2506298</v>
          </cell>
        </row>
        <row r="28">
          <cell r="G28">
            <v>11170164.82</v>
          </cell>
          <cell r="H28">
            <v>2020149.16</v>
          </cell>
          <cell r="I28">
            <v>80.6029115452352</v>
          </cell>
          <cell r="J28">
            <v>-486148.84</v>
          </cell>
          <cell r="K28">
            <v>121.970969590476</v>
          </cell>
          <cell r="L28">
            <v>2012112.82</v>
          </cell>
        </row>
        <row r="29">
          <cell r="B29">
            <v>58735651</v>
          </cell>
          <cell r="C29">
            <v>15673148</v>
          </cell>
          <cell r="D29">
            <v>4331923</v>
          </cell>
        </row>
        <row r="29">
          <cell r="G29">
            <v>19555715.63</v>
          </cell>
          <cell r="H29">
            <v>3902594.69</v>
          </cell>
          <cell r="I29">
            <v>90.0891980305282</v>
          </cell>
          <cell r="J29">
            <v>-429328.310000001</v>
          </cell>
          <cell r="K29">
            <v>124.772098304693</v>
          </cell>
          <cell r="L29">
            <v>3882567.63</v>
          </cell>
        </row>
        <row r="30">
          <cell r="B30">
            <v>26394087</v>
          </cell>
          <cell r="C30">
            <v>6175469</v>
          </cell>
          <cell r="D30">
            <v>1863568</v>
          </cell>
        </row>
        <row r="30">
          <cell r="G30">
            <v>7246397.25</v>
          </cell>
          <cell r="H30">
            <v>1440423.67</v>
          </cell>
          <cell r="I30">
            <v>77.2938615601899</v>
          </cell>
          <cell r="J30">
            <v>-423144.33</v>
          </cell>
          <cell r="K30">
            <v>117.341650488408</v>
          </cell>
          <cell r="L30">
            <v>1070928.25</v>
          </cell>
        </row>
        <row r="31">
          <cell r="B31">
            <v>28801924</v>
          </cell>
          <cell r="C31">
            <v>8036114</v>
          </cell>
          <cell r="D31">
            <v>2815626</v>
          </cell>
        </row>
        <row r="31">
          <cell r="G31">
            <v>7707254.28</v>
          </cell>
          <cell r="H31">
            <v>1331925.92</v>
          </cell>
          <cell r="I31">
            <v>47.3047883490208</v>
          </cell>
          <cell r="J31">
            <v>-1483700.08</v>
          </cell>
          <cell r="K31">
            <v>95.9077270431953</v>
          </cell>
          <cell r="L31">
            <v>-328859.72</v>
          </cell>
        </row>
        <row r="32">
          <cell r="B32">
            <v>12498571</v>
          </cell>
          <cell r="C32">
            <v>2666133</v>
          </cell>
          <cell r="D32">
            <v>764467</v>
          </cell>
        </row>
        <row r="32">
          <cell r="G32">
            <v>3093745.56</v>
          </cell>
          <cell r="H32">
            <v>541715.37</v>
          </cell>
          <cell r="I32">
            <v>70.8618383788967</v>
          </cell>
          <cell r="J32">
            <v>-222751.63</v>
          </cell>
          <cell r="K32">
            <v>116.038680740983</v>
          </cell>
          <cell r="L32">
            <v>427612.56</v>
          </cell>
        </row>
        <row r="33">
          <cell r="B33">
            <v>24220261</v>
          </cell>
          <cell r="C33">
            <v>5449147</v>
          </cell>
          <cell r="D33">
            <v>1521541</v>
          </cell>
        </row>
        <row r="33">
          <cell r="G33">
            <v>6168052.43</v>
          </cell>
          <cell r="H33">
            <v>1034851.04</v>
          </cell>
          <cell r="I33">
            <v>68.013352252749</v>
          </cell>
          <cell r="J33">
            <v>-486689.96</v>
          </cell>
          <cell r="K33">
            <v>113.192990205623</v>
          </cell>
          <cell r="L33">
            <v>718905.43</v>
          </cell>
        </row>
        <row r="34">
          <cell r="B34">
            <v>19306060</v>
          </cell>
          <cell r="C34">
            <v>4753345</v>
          </cell>
          <cell r="D34">
            <v>1372310</v>
          </cell>
        </row>
        <row r="34">
          <cell r="G34">
            <v>5289826.61</v>
          </cell>
          <cell r="H34">
            <v>908471.760000001</v>
          </cell>
          <cell r="I34">
            <v>66.2001850893749</v>
          </cell>
          <cell r="J34">
            <v>-463838.239999999</v>
          </cell>
          <cell r="K34">
            <v>111.286401681342</v>
          </cell>
          <cell r="L34">
            <v>536481.61</v>
          </cell>
        </row>
        <row r="35">
          <cell r="B35">
            <v>45725508</v>
          </cell>
          <cell r="C35">
            <v>11065813</v>
          </cell>
          <cell r="D35">
            <v>3277389</v>
          </cell>
        </row>
        <row r="35">
          <cell r="G35">
            <v>12577992.14</v>
          </cell>
          <cell r="H35">
            <v>2013780.64</v>
          </cell>
          <cell r="I35">
            <v>61.4446634195697</v>
          </cell>
          <cell r="J35">
            <v>-1263608.36</v>
          </cell>
          <cell r="K35">
            <v>113.665323460644</v>
          </cell>
          <cell r="L35">
            <v>1512179.14</v>
          </cell>
        </row>
        <row r="36">
          <cell r="B36">
            <v>3890509571</v>
          </cell>
          <cell r="C36">
            <v>1204796821</v>
          </cell>
          <cell r="D36">
            <v>294645989</v>
          </cell>
        </row>
        <row r="36">
          <cell r="G36">
            <v>1257856797.3</v>
          </cell>
          <cell r="H36">
            <v>220303307.98</v>
          </cell>
          <cell r="I36">
            <v>74.7688128142141</v>
          </cell>
          <cell r="J36">
            <v>-74342681.0199999</v>
          </cell>
          <cell r="K36">
            <v>104.404060118283</v>
          </cell>
          <cell r="L36">
            <v>53059976.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0" activeCellId="0" sqref="A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4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4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240458180</v>
      </c>
      <c r="D10" s="24" t="n">
        <f aca="false">[6]вспомогат!D10</f>
        <v>45268440</v>
      </c>
      <c r="E10" s="24" t="n">
        <f aca="false">[6]вспомогат!G10</f>
        <v>299467909.9</v>
      </c>
      <c r="F10" s="24" t="n">
        <f aca="false">[6]вспомогат!H10</f>
        <v>42650862.44</v>
      </c>
      <c r="G10" s="25" t="n">
        <f aca="false">[6]вспомогат!I10</f>
        <v>94.2176545955636</v>
      </c>
      <c r="H10" s="26" t="n">
        <f aca="false">[6]вспомогат!J10</f>
        <v>-2617577.56000003</v>
      </c>
      <c r="I10" s="27" t="n">
        <f aca="false">[6]вспомогат!K10</f>
        <v>124.540537527149</v>
      </c>
      <c r="J10" s="28" t="n">
        <f aca="false">[6]вспомогат!L10</f>
        <v>59009729.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605480000</v>
      </c>
      <c r="D12" s="29" t="n">
        <f aca="false">[6]вспомогат!D11</f>
        <v>149185000</v>
      </c>
      <c r="E12" s="24" t="n">
        <f aca="false">[6]вспомогат!G11</f>
        <v>564552222.44</v>
      </c>
      <c r="F12" s="29" t="n">
        <f aca="false">[6]вспомогат!H11</f>
        <v>100657923.41</v>
      </c>
      <c r="G12" s="30" t="n">
        <f aca="false">[6]вспомогат!I11</f>
        <v>67.471879485203</v>
      </c>
      <c r="H12" s="26" t="n">
        <f aca="false">[6]вспомогат!J11</f>
        <v>-48527076.5899999</v>
      </c>
      <c r="I12" s="27" t="n">
        <f aca="false">[6]вспомогат!K11</f>
        <v>93.2404410451212</v>
      </c>
      <c r="J12" s="28" t="n">
        <f aca="false">[6]вспомогат!L11</f>
        <v>-40927777.55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41146425</v>
      </c>
      <c r="D13" s="29" t="n">
        <f aca="false">[6]вспомогат!D12</f>
        <v>10313830</v>
      </c>
      <c r="E13" s="24" t="n">
        <f aca="false">[6]вспомогат!G12</f>
        <v>50155408.62</v>
      </c>
      <c r="F13" s="29" t="n">
        <f aca="false">[6]вспомогат!H12</f>
        <v>9686779.34</v>
      </c>
      <c r="G13" s="30" t="n">
        <f aca="false">[6]вспомогат!I12</f>
        <v>93.920292849504</v>
      </c>
      <c r="H13" s="26" t="n">
        <f aca="false">[6]вспомогат!J12</f>
        <v>-627050.660000004</v>
      </c>
      <c r="I13" s="27" t="n">
        <f aca="false">[6]вспомогат!K12</f>
        <v>121.894936485977</v>
      </c>
      <c r="J13" s="28" t="n">
        <f aca="false">[6]вспомогат!L12</f>
        <v>9008983.6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88442290</v>
      </c>
      <c r="D14" s="29" t="n">
        <f aca="false">[6]вспомогат!D13</f>
        <v>25497785</v>
      </c>
      <c r="E14" s="24" t="n">
        <f aca="false">[6]вспомогат!G13</f>
        <v>80529908.77</v>
      </c>
      <c r="F14" s="29" t="n">
        <f aca="false">[6]вспомогат!H13</f>
        <v>17539256.3</v>
      </c>
      <c r="G14" s="30" t="n">
        <f aca="false">[6]вспомогат!I13</f>
        <v>68.7873723148893</v>
      </c>
      <c r="H14" s="26" t="n">
        <f aca="false">[6]вспомогат!J13</f>
        <v>-7958528.7</v>
      </c>
      <c r="I14" s="27" t="n">
        <f aca="false">[6]вспомогат!K13</f>
        <v>91.0536223903746</v>
      </c>
      <c r="J14" s="28" t="n">
        <f aca="false">[6]вспомогат!L13</f>
        <v>-7912381.2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58888400</v>
      </c>
      <c r="D15" s="29" t="n">
        <f aca="false">[6]вспомогат!D14</f>
        <v>16765300</v>
      </c>
      <c r="E15" s="24" t="n">
        <f aca="false">[6]вспомогат!G14</f>
        <v>55883084.71</v>
      </c>
      <c r="F15" s="29" t="n">
        <f aca="false">[6]вспомогат!H14</f>
        <v>9986549.98</v>
      </c>
      <c r="G15" s="30" t="n">
        <f aca="false">[6]вспомогат!I14</f>
        <v>59.5667836543337</v>
      </c>
      <c r="H15" s="26" t="n">
        <f aca="false">[6]вспомогат!J14</f>
        <v>-6778750.02</v>
      </c>
      <c r="I15" s="27" t="n">
        <f aca="false">[6]вспомогат!K14</f>
        <v>94.8965920452925</v>
      </c>
      <c r="J15" s="28" t="n">
        <f aca="false">[6]вспомогат!L14</f>
        <v>-3005315.2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9161460</v>
      </c>
      <c r="D16" s="29" t="n">
        <f aca="false">[6]вспомогат!D15</f>
        <v>2497600</v>
      </c>
      <c r="E16" s="24" t="n">
        <f aca="false">[6]вспомогат!G15</f>
        <v>8282673.48</v>
      </c>
      <c r="F16" s="29" t="n">
        <f aca="false">[6]вспомогат!H15</f>
        <v>1312354.47</v>
      </c>
      <c r="G16" s="30" t="n">
        <f aca="false">[6]вспомогат!I15</f>
        <v>52.5446216367713</v>
      </c>
      <c r="H16" s="26" t="n">
        <f aca="false">[6]вспомогат!J15</f>
        <v>-1185245.53</v>
      </c>
      <c r="I16" s="27" t="n">
        <f aca="false">[6]вспомогат!K15</f>
        <v>90.4077895881224</v>
      </c>
      <c r="J16" s="28" t="n">
        <f aca="false">[6]вспомогат!L15</f>
        <v>-878786.5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803118575</v>
      </c>
      <c r="D17" s="32" t="n">
        <f aca="false">SUM(D12:D16)</f>
        <v>204259515</v>
      </c>
      <c r="E17" s="32" t="n">
        <f aca="false">SUM(E12:E16)</f>
        <v>759403298.02</v>
      </c>
      <c r="F17" s="32" t="n">
        <f aca="false">SUM(F12:F16)</f>
        <v>139182863.5</v>
      </c>
      <c r="G17" s="33" t="n">
        <f aca="false">F17/D17*100</f>
        <v>68.1402105062279</v>
      </c>
      <c r="H17" s="32" t="n">
        <f aca="false">SUM(H12:H16)</f>
        <v>-65076651.4999999</v>
      </c>
      <c r="I17" s="34" t="n">
        <f aca="false">E17/C17*100</f>
        <v>94.556809126224</v>
      </c>
      <c r="J17" s="32" t="n">
        <f aca="false">SUM(J12:J16)</f>
        <v>-43715276.97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6546445</v>
      </c>
      <c r="D18" s="36" t="n">
        <f aca="false">[6]вспомогат!D16</f>
        <v>1608413</v>
      </c>
      <c r="E18" s="35" t="n">
        <f aca="false">[6]вспомогат!G16</f>
        <v>7351763.24</v>
      </c>
      <c r="F18" s="36" t="n">
        <f aca="false">[6]вспомогат!H16</f>
        <v>1309849.95</v>
      </c>
      <c r="G18" s="37" t="n">
        <f aca="false">[6]вспомогат!I16</f>
        <v>81.4374137737012</v>
      </c>
      <c r="H18" s="38" t="n">
        <f aca="false">[6]вспомогат!J16</f>
        <v>-298563.05</v>
      </c>
      <c r="I18" s="39" t="n">
        <f aca="false">[6]вспомогат!K16</f>
        <v>112.301611638072</v>
      </c>
      <c r="J18" s="40" t="n">
        <f aca="false">[6]вспомогат!L16</f>
        <v>805318.2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25930860</v>
      </c>
      <c r="D19" s="29" t="n">
        <f aca="false">[6]вспомогат!D17</f>
        <v>6867540</v>
      </c>
      <c r="E19" s="24" t="n">
        <f aca="false">[6]вспомогат!G17</f>
        <v>33148308.62</v>
      </c>
      <c r="F19" s="29" t="n">
        <f aca="false">[6]вспомогат!H17</f>
        <v>7988503.24</v>
      </c>
      <c r="G19" s="30" t="n">
        <f aca="false">[6]вспомогат!I17</f>
        <v>116.322631393483</v>
      </c>
      <c r="H19" s="26" t="n">
        <f aca="false">[6]вспомогат!J17</f>
        <v>1120963.24</v>
      </c>
      <c r="I19" s="27" t="n">
        <f aca="false">[6]вспомогат!K17</f>
        <v>127.833433291453</v>
      </c>
      <c r="J19" s="28" t="n">
        <f aca="false">[6]вспомогат!L17</f>
        <v>7217448.6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241590</v>
      </c>
      <c r="D20" s="29" t="n">
        <f aca="false">[6]вспомогат!D18</f>
        <v>625868</v>
      </c>
      <c r="E20" s="24" t="n">
        <f aca="false">[6]вспомогат!G18</f>
        <v>2746330.83</v>
      </c>
      <c r="F20" s="29" t="n">
        <f aca="false">[6]вспомогат!H18</f>
        <v>590833.94</v>
      </c>
      <c r="G20" s="30" t="n">
        <f aca="false">[6]вспомогат!I18</f>
        <v>94.4023244518013</v>
      </c>
      <c r="H20" s="26" t="n">
        <f aca="false">[6]вспомогат!J18</f>
        <v>-35034.0600000001</v>
      </c>
      <c r="I20" s="27" t="n">
        <f aca="false">[6]вспомогат!K18</f>
        <v>122.517089655111</v>
      </c>
      <c r="J20" s="28" t="n">
        <f aca="false">[6]вспомогат!L18</f>
        <v>504740.8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4227401</v>
      </c>
      <c r="D21" s="29" t="n">
        <f aca="false">[6]вспомогат!D19</f>
        <v>1350585</v>
      </c>
      <c r="E21" s="24" t="n">
        <f aca="false">[6]вспомогат!G19</f>
        <v>5180780.76</v>
      </c>
      <c r="F21" s="29" t="n">
        <f aca="false">[6]вспомогат!H19</f>
        <v>1056768.83</v>
      </c>
      <c r="G21" s="30" t="n">
        <f aca="false">[6]вспомогат!I19</f>
        <v>78.2452663105247</v>
      </c>
      <c r="H21" s="26" t="n">
        <f aca="false">[6]вспомогат!J19</f>
        <v>-293816.17</v>
      </c>
      <c r="I21" s="27" t="n">
        <f aca="false">[6]вспомогат!K19</f>
        <v>122.55238525988</v>
      </c>
      <c r="J21" s="28" t="n">
        <f aca="false">[6]вспомогат!L19</f>
        <v>953379.7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0125381</v>
      </c>
      <c r="D22" s="29" t="n">
        <f aca="false">[6]вспомогат!D20</f>
        <v>2830434</v>
      </c>
      <c r="E22" s="24" t="n">
        <f aca="false">[6]вспомогат!G20</f>
        <v>13916893.46</v>
      </c>
      <c r="F22" s="29" t="n">
        <f aca="false">[6]вспомогат!H20</f>
        <v>2987803.49</v>
      </c>
      <c r="G22" s="30" t="n">
        <f aca="false">[6]вспомогат!I20</f>
        <v>105.559906713953</v>
      </c>
      <c r="H22" s="26" t="n">
        <f aca="false">[6]вспомогат!J20</f>
        <v>157369.49</v>
      </c>
      <c r="I22" s="27" t="n">
        <f aca="false">[6]вспомогат!K20</f>
        <v>137.445627576878</v>
      </c>
      <c r="J22" s="28" t="n">
        <f aca="false">[6]вспомогат!L20</f>
        <v>3791512.4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8610610</v>
      </c>
      <c r="D23" s="29" t="n">
        <f aca="false">[6]вспомогат!D21</f>
        <v>2151915</v>
      </c>
      <c r="E23" s="24" t="n">
        <f aca="false">[6]вспомогат!G21</f>
        <v>11252215.88</v>
      </c>
      <c r="F23" s="29" t="n">
        <f aca="false">[6]вспомогат!H21</f>
        <v>2045429.64</v>
      </c>
      <c r="G23" s="30" t="n">
        <f aca="false">[6]вспомогат!I21</f>
        <v>95.0516000864347</v>
      </c>
      <c r="H23" s="26" t="n">
        <f aca="false">[6]вспомогат!J21</f>
        <v>-106485.359999999</v>
      </c>
      <c r="I23" s="27" t="n">
        <f aca="false">[6]вспомогат!K21</f>
        <v>130.678498735862</v>
      </c>
      <c r="J23" s="28" t="n">
        <f aca="false">[6]вспомогат!L21</f>
        <v>2641605.8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1338055</v>
      </c>
      <c r="D24" s="29" t="n">
        <f aca="false">[6]вспомогат!D22</f>
        <v>2773385</v>
      </c>
      <c r="E24" s="24" t="n">
        <f aca="false">[6]вспомогат!G22</f>
        <v>15539286.33</v>
      </c>
      <c r="F24" s="29" t="n">
        <f aca="false">[6]вспомогат!H22</f>
        <v>2386866.25</v>
      </c>
      <c r="G24" s="30" t="n">
        <f aca="false">[6]вспомогат!I22</f>
        <v>86.0632854796575</v>
      </c>
      <c r="H24" s="26" t="n">
        <f aca="false">[6]вспомогат!J22</f>
        <v>-386518.75</v>
      </c>
      <c r="I24" s="27" t="n">
        <f aca="false">[6]вспомогат!K22</f>
        <v>137.054250751121</v>
      </c>
      <c r="J24" s="28" t="n">
        <f aca="false">[6]вспомогат!L22</f>
        <v>4201231.3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5644206</v>
      </c>
      <c r="D25" s="29" t="n">
        <f aca="false">[6]вспомогат!D23</f>
        <v>1482590</v>
      </c>
      <c r="E25" s="24" t="n">
        <f aca="false">[6]вспомогат!G23</f>
        <v>6879250.29</v>
      </c>
      <c r="F25" s="29" t="n">
        <f aca="false">[6]вспомогат!H23</f>
        <v>1013071.63</v>
      </c>
      <c r="G25" s="30" t="n">
        <f aca="false">[6]вспомогат!I23</f>
        <v>68.3312061999609</v>
      </c>
      <c r="H25" s="26" t="n">
        <f aca="false">[6]вспомогат!J23</f>
        <v>-469518.37</v>
      </c>
      <c r="I25" s="27" t="n">
        <f aca="false">[6]вспомогат!K23</f>
        <v>121.881630294855</v>
      </c>
      <c r="J25" s="28" t="n">
        <f aca="false">[6]вспомогат!L23</f>
        <v>1235044.2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5911987</v>
      </c>
      <c r="D26" s="29" t="n">
        <f aca="false">[6]вспомогат!D24</f>
        <v>1596463</v>
      </c>
      <c r="E26" s="24" t="n">
        <f aca="false">[6]вспомогат!G24</f>
        <v>6932994.38</v>
      </c>
      <c r="F26" s="29" t="n">
        <f aca="false">[6]вспомогат!H24</f>
        <v>1413886.99</v>
      </c>
      <c r="G26" s="30" t="n">
        <f aca="false">[6]вспомогат!I24</f>
        <v>88.5637180442015</v>
      </c>
      <c r="H26" s="26" t="n">
        <f aca="false">[6]вспомогат!J24</f>
        <v>-182576.01</v>
      </c>
      <c r="I26" s="27" t="n">
        <f aca="false">[6]вспомогат!K24</f>
        <v>117.270122211027</v>
      </c>
      <c r="J26" s="28" t="n">
        <f aca="false">[6]вспомогат!L24</f>
        <v>1021007.3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7772580</v>
      </c>
      <c r="D27" s="29" t="n">
        <f aca="false">[6]вспомогат!D25</f>
        <v>2384405</v>
      </c>
      <c r="E27" s="24" t="n">
        <f aca="false">[6]вспомогат!G25</f>
        <v>10636323.56</v>
      </c>
      <c r="F27" s="29" t="n">
        <f aca="false">[6]вспомогат!H25</f>
        <v>2002248.66</v>
      </c>
      <c r="G27" s="30" t="n">
        <f aca="false">[6]вспомогат!I25</f>
        <v>83.9726749440636</v>
      </c>
      <c r="H27" s="26" t="n">
        <f aca="false">[6]вспомогат!J25</f>
        <v>-382156.34</v>
      </c>
      <c r="I27" s="27" t="n">
        <f aca="false">[6]вспомогат!K25</f>
        <v>136.844182497961</v>
      </c>
      <c r="J27" s="28" t="n">
        <f aca="false">[6]вспомогат!L25</f>
        <v>2863743.5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5562635</v>
      </c>
      <c r="D28" s="29" t="n">
        <f aca="false">[6]вспомогат!D26</f>
        <v>1718301</v>
      </c>
      <c r="E28" s="24" t="n">
        <f aca="false">[6]вспомогат!G26</f>
        <v>7218981.4</v>
      </c>
      <c r="F28" s="29" t="n">
        <f aca="false">[6]вспомогат!H26</f>
        <v>1470573.69</v>
      </c>
      <c r="G28" s="30" t="n">
        <f aca="false">[6]вспомогат!I26</f>
        <v>85.5830084484616</v>
      </c>
      <c r="H28" s="26" t="n">
        <f aca="false">[6]вспомогат!J26</f>
        <v>-247727.31</v>
      </c>
      <c r="I28" s="27" t="n">
        <f aca="false">[6]вспомогат!K26</f>
        <v>129.776291272032</v>
      </c>
      <c r="J28" s="28" t="n">
        <f aca="false">[6]вспомогат!L26</f>
        <v>1656346.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4331095</v>
      </c>
      <c r="D29" s="29" t="n">
        <f aca="false">[6]вспомогат!D27</f>
        <v>1275013</v>
      </c>
      <c r="E29" s="24" t="n">
        <f aca="false">[6]вспомогат!G27</f>
        <v>5373311.91</v>
      </c>
      <c r="F29" s="29" t="n">
        <f aca="false">[6]вспомогат!H27</f>
        <v>1009833.48</v>
      </c>
      <c r="G29" s="30" t="n">
        <f aca="false">[6]вспомогат!I27</f>
        <v>79.2018183344013</v>
      </c>
      <c r="H29" s="26" t="n">
        <f aca="false">[6]вспомогат!J27</f>
        <v>-265179.52</v>
      </c>
      <c r="I29" s="27" t="n">
        <f aca="false">[6]вспомогат!K27</f>
        <v>124.063589230899</v>
      </c>
      <c r="J29" s="28" t="n">
        <f aca="false">[6]вспомогат!L27</f>
        <v>1042216.9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9158052</v>
      </c>
      <c r="D30" s="29" t="n">
        <f aca="false">[6]вспомогат!D28</f>
        <v>2506298</v>
      </c>
      <c r="E30" s="24" t="n">
        <f aca="false">[6]вспомогат!G28</f>
        <v>11170164.82</v>
      </c>
      <c r="F30" s="29" t="n">
        <f aca="false">[6]вспомогат!H28</f>
        <v>2020149.16</v>
      </c>
      <c r="G30" s="30" t="n">
        <f aca="false">[6]вспомогат!I28</f>
        <v>80.6029115452352</v>
      </c>
      <c r="H30" s="26" t="n">
        <f aca="false">[6]вспомогат!J28</f>
        <v>-486148.84</v>
      </c>
      <c r="I30" s="27" t="n">
        <f aca="false">[6]вспомогат!K28</f>
        <v>121.970969590476</v>
      </c>
      <c r="J30" s="28" t="n">
        <f aca="false">[6]вспомогат!L28</f>
        <v>2012112.8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5673148</v>
      </c>
      <c r="D31" s="29" t="n">
        <f aca="false">[6]вспомогат!D29</f>
        <v>4331923</v>
      </c>
      <c r="E31" s="24" t="n">
        <f aca="false">[6]вспомогат!G29</f>
        <v>19555715.63</v>
      </c>
      <c r="F31" s="29" t="n">
        <f aca="false">[6]вспомогат!H29</f>
        <v>3902594.69</v>
      </c>
      <c r="G31" s="30" t="n">
        <f aca="false">[6]вспомогат!I29</f>
        <v>90.0891980305282</v>
      </c>
      <c r="H31" s="26" t="n">
        <f aca="false">[6]вспомогат!J29</f>
        <v>-429328.310000001</v>
      </c>
      <c r="I31" s="27" t="n">
        <f aca="false">[6]вспомогат!K29</f>
        <v>124.772098304693</v>
      </c>
      <c r="J31" s="28" t="n">
        <f aca="false">[6]вспомогат!L29</f>
        <v>3882567.6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6175469</v>
      </c>
      <c r="D32" s="29" t="n">
        <f aca="false">[6]вспомогат!D30</f>
        <v>1863568</v>
      </c>
      <c r="E32" s="24" t="n">
        <f aca="false">[6]вспомогат!G30</f>
        <v>7246397.25</v>
      </c>
      <c r="F32" s="29" t="n">
        <f aca="false">[6]вспомогат!H30</f>
        <v>1440423.67</v>
      </c>
      <c r="G32" s="30" t="n">
        <f aca="false">[6]вспомогат!I30</f>
        <v>77.2938615601899</v>
      </c>
      <c r="H32" s="26" t="n">
        <f aca="false">[6]вспомогат!J30</f>
        <v>-423144.33</v>
      </c>
      <c r="I32" s="27" t="n">
        <f aca="false">[6]вспомогат!K30</f>
        <v>117.341650488408</v>
      </c>
      <c r="J32" s="28" t="n">
        <f aca="false">[6]вспомогат!L30</f>
        <v>1070928.2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8036114</v>
      </c>
      <c r="D33" s="29" t="n">
        <f aca="false">[6]вспомогат!D31</f>
        <v>2815626</v>
      </c>
      <c r="E33" s="24" t="n">
        <f aca="false">[6]вспомогат!G31</f>
        <v>7707254.28</v>
      </c>
      <c r="F33" s="29" t="n">
        <f aca="false">[6]вспомогат!H31</f>
        <v>1331925.92</v>
      </c>
      <c r="G33" s="30" t="n">
        <f aca="false">[6]вспомогат!I31</f>
        <v>47.3047883490208</v>
      </c>
      <c r="H33" s="26" t="n">
        <f aca="false">[6]вспомогат!J31</f>
        <v>-1483700.08</v>
      </c>
      <c r="I33" s="27" t="n">
        <f aca="false">[6]вспомогат!K31</f>
        <v>95.9077270431953</v>
      </c>
      <c r="J33" s="28" t="n">
        <f aca="false">[6]вспомогат!L31</f>
        <v>-328859.7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2666133</v>
      </c>
      <c r="D34" s="29" t="n">
        <f aca="false">[6]вспомогат!D32</f>
        <v>764467</v>
      </c>
      <c r="E34" s="24" t="n">
        <f aca="false">[6]вспомогат!G32</f>
        <v>3093745.56</v>
      </c>
      <c r="F34" s="29" t="n">
        <f aca="false">[6]вспомогат!H32</f>
        <v>541715.37</v>
      </c>
      <c r="G34" s="30" t="n">
        <f aca="false">[6]вспомогат!I32</f>
        <v>70.8618383788967</v>
      </c>
      <c r="H34" s="26" t="n">
        <f aca="false">[6]вспомогат!J32</f>
        <v>-222751.63</v>
      </c>
      <c r="I34" s="27" t="n">
        <f aca="false">[6]вспомогат!K32</f>
        <v>116.038680740983</v>
      </c>
      <c r="J34" s="28" t="n">
        <f aca="false">[6]вспомогат!L32</f>
        <v>427612.5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5449147</v>
      </c>
      <c r="D35" s="29" t="n">
        <f aca="false">[6]вспомогат!D33</f>
        <v>1521541</v>
      </c>
      <c r="E35" s="24" t="n">
        <f aca="false">[6]вспомогат!G33</f>
        <v>6168052.43</v>
      </c>
      <c r="F35" s="29" t="n">
        <f aca="false">[6]вспомогат!H33</f>
        <v>1034851.04</v>
      </c>
      <c r="G35" s="30" t="n">
        <f aca="false">[6]вспомогат!I33</f>
        <v>68.013352252749</v>
      </c>
      <c r="H35" s="26" t="n">
        <f aca="false">[6]вспомогат!J33</f>
        <v>-486689.96</v>
      </c>
      <c r="I35" s="27" t="n">
        <f aca="false">[6]вспомогат!K33</f>
        <v>113.192990205623</v>
      </c>
      <c r="J35" s="28" t="n">
        <f aca="false">[6]вспомогат!L33</f>
        <v>718905.4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4753345</v>
      </c>
      <c r="D36" s="29" t="n">
        <f aca="false">[6]вспомогат!D34</f>
        <v>1372310</v>
      </c>
      <c r="E36" s="24" t="n">
        <f aca="false">[6]вспомогат!G34</f>
        <v>5289826.61</v>
      </c>
      <c r="F36" s="29" t="n">
        <f aca="false">[6]вспомогат!H34</f>
        <v>908471.760000001</v>
      </c>
      <c r="G36" s="30" t="n">
        <f aca="false">[6]вспомогат!I34</f>
        <v>66.2001850893749</v>
      </c>
      <c r="H36" s="26" t="n">
        <f aca="false">[6]вспомогат!J34</f>
        <v>-463838.239999999</v>
      </c>
      <c r="I36" s="27" t="n">
        <f aca="false">[6]вспомогат!K34</f>
        <v>111.286401681342</v>
      </c>
      <c r="J36" s="28" t="n">
        <f aca="false">[6]вспомогат!L34</f>
        <v>536481.6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1065813</v>
      </c>
      <c r="D37" s="29" t="n">
        <f aca="false">[6]вспомогат!D35</f>
        <v>3277389</v>
      </c>
      <c r="E37" s="24" t="n">
        <f aca="false">[6]вспомогат!G35</f>
        <v>12577992.14</v>
      </c>
      <c r="F37" s="29" t="n">
        <f aca="false">[6]вспомогат!H35</f>
        <v>2013780.64</v>
      </c>
      <c r="G37" s="30" t="n">
        <f aca="false">[6]вспомогат!I35</f>
        <v>61.4446634195697</v>
      </c>
      <c r="H37" s="26" t="n">
        <f aca="false">[6]вспомогат!J35</f>
        <v>-1263608.36</v>
      </c>
      <c r="I37" s="27" t="n">
        <f aca="false">[6]вспомогат!K35</f>
        <v>113.665323460644</v>
      </c>
      <c r="J37" s="28" t="n">
        <f aca="false">[6]вспомогат!L35</f>
        <v>1512179.1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161220066</v>
      </c>
      <c r="D38" s="32" t="n">
        <f aca="false">SUM(D18:D37)</f>
        <v>45118034</v>
      </c>
      <c r="E38" s="32" t="n">
        <f aca="false">SUM(E18:E37)</f>
        <v>198985589.38</v>
      </c>
      <c r="F38" s="32" t="n">
        <f aca="false">SUM(F18:F37)</f>
        <v>38469582.04</v>
      </c>
      <c r="G38" s="33" t="n">
        <f aca="false">F38/D38*100</f>
        <v>85.2643136888456</v>
      </c>
      <c r="H38" s="32" t="n">
        <f aca="false">SUM(H18:H37)</f>
        <v>-6648451.96</v>
      </c>
      <c r="I38" s="34" t="n">
        <f aca="false">E38/C38*100</f>
        <v>123.424828135227</v>
      </c>
      <c r="J38" s="32" t="n">
        <f aca="false">SUM(J18:J37)</f>
        <v>37765523.3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204796821</v>
      </c>
      <c r="D39" s="43" t="n">
        <f aca="false">[6]вспомогат!D36</f>
        <v>294645989</v>
      </c>
      <c r="E39" s="43" t="n">
        <f aca="false">[6]вспомогат!G36</f>
        <v>1257856797.3</v>
      </c>
      <c r="F39" s="43" t="n">
        <f aca="false">[6]вспомогат!H36</f>
        <v>220303307.98</v>
      </c>
      <c r="G39" s="44" t="n">
        <f aca="false">[6]вспомогат!I36</f>
        <v>74.7688128142141</v>
      </c>
      <c r="H39" s="43" t="n">
        <f aca="false">[6]вспомогат!J36</f>
        <v>-74342681.0199999</v>
      </c>
      <c r="I39" s="44" t="n">
        <f aca="false">[6]вспомогат!K36</f>
        <v>104.404060118283</v>
      </c>
      <c r="J39" s="43" t="n">
        <f aca="false">[6]вспомогат!L36</f>
        <v>53059976.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2.04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5:38:58Z</dcterms:created>
  <dc:creator>08dohod1</dc:creator>
  <dc:description/>
  <dc:language>en-US</dc:language>
  <cp:lastModifiedBy>08dohod1</cp:lastModifiedBy>
  <dcterms:modified xsi:type="dcterms:W3CDTF">2015-04-23T05:39:17Z</dcterms:modified>
  <cp:revision>0</cp:revision>
  <dc:subject/>
  <dc:title/>
</cp:coreProperties>
</file>