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3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15</v>
          </cell>
        </row>
        <row r="6">
          <cell r="G6" t="str">
            <v>Фактично надійшло на 23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301410723.2</v>
          </cell>
          <cell r="H10">
            <v>44593675.74</v>
          </cell>
          <cell r="I10">
            <v>98.5094156988842</v>
          </cell>
          <cell r="J10">
            <v>-674764.26000002</v>
          </cell>
          <cell r="K10">
            <v>125.34850059998</v>
          </cell>
          <cell r="L10">
            <v>60952543.2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69374052.31</v>
          </cell>
          <cell r="H11">
            <v>105479753.28</v>
          </cell>
          <cell r="I11">
            <v>70.7039938867848</v>
          </cell>
          <cell r="J11">
            <v>-43705246.72</v>
          </cell>
          <cell r="K11">
            <v>94.0368058911938</v>
          </cell>
          <cell r="L11">
            <v>-36105947.6900001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50585656.01</v>
          </cell>
          <cell r="H12">
            <v>10117026.73</v>
          </cell>
          <cell r="I12">
            <v>98.0918507479762</v>
          </cell>
          <cell r="J12">
            <v>-196803.270000003</v>
          </cell>
          <cell r="K12">
            <v>122.940585992586</v>
          </cell>
          <cell r="L12">
            <v>9439231.01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83379541.74</v>
          </cell>
          <cell r="H13">
            <v>20388889.27</v>
          </cell>
          <cell r="I13">
            <v>79.9633743480071</v>
          </cell>
          <cell r="J13">
            <v>-5108895.73</v>
          </cell>
          <cell r="K13">
            <v>94.2756477020213</v>
          </cell>
          <cell r="L13">
            <v>-5062748.26000001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6581063.65</v>
          </cell>
          <cell r="H14">
            <v>10684528.92</v>
          </cell>
          <cell r="I14">
            <v>63.7300192659839</v>
          </cell>
          <cell r="J14">
            <v>-6080771.08</v>
          </cell>
          <cell r="K14">
            <v>96.0818491417665</v>
          </cell>
          <cell r="L14">
            <v>-2307336.35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8310786.16</v>
          </cell>
          <cell r="H15">
            <v>1340467.15</v>
          </cell>
          <cell r="I15">
            <v>53.670209401025</v>
          </cell>
          <cell r="J15">
            <v>-1157132.85</v>
          </cell>
          <cell r="K15">
            <v>90.7146476653285</v>
          </cell>
          <cell r="L15">
            <v>-850673.84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7484152.29</v>
          </cell>
          <cell r="H16">
            <v>1442239</v>
          </cell>
          <cell r="I16">
            <v>89.6684495835336</v>
          </cell>
          <cell r="J16">
            <v>-166174</v>
          </cell>
          <cell r="K16">
            <v>114.323916110194</v>
          </cell>
          <cell r="L16">
            <v>937707.29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3362264.61</v>
          </cell>
          <cell r="H17">
            <v>8202459.23</v>
          </cell>
          <cell r="I17">
            <v>119.438099086427</v>
          </cell>
          <cell r="J17">
            <v>1334919.23</v>
          </cell>
          <cell r="K17">
            <v>128.658535081366</v>
          </cell>
          <cell r="L17">
            <v>7431404.61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758791.22</v>
          </cell>
          <cell r="H18">
            <v>603294.33</v>
          </cell>
          <cell r="I18">
            <v>96.3932218934344</v>
          </cell>
          <cell r="J18">
            <v>-22573.6699999999</v>
          </cell>
          <cell r="K18">
            <v>123.072962495372</v>
          </cell>
          <cell r="L18">
            <v>517201.22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5258522.22</v>
          </cell>
          <cell r="H19">
            <v>1134510.29</v>
          </cell>
          <cell r="I19">
            <v>84.0013986531762</v>
          </cell>
          <cell r="J19">
            <v>-216074.71</v>
          </cell>
          <cell r="K19">
            <v>124.391374747747</v>
          </cell>
          <cell r="L19">
            <v>1031121.22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4152548.58</v>
          </cell>
          <cell r="H20">
            <v>3223458.61</v>
          </cell>
          <cell r="I20">
            <v>113.885665943809</v>
          </cell>
          <cell r="J20">
            <v>393024.609999999</v>
          </cell>
          <cell r="K20">
            <v>139.772997974101</v>
          </cell>
          <cell r="L20">
            <v>4027167.58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1302536.56</v>
          </cell>
          <cell r="H21">
            <v>2095750.32</v>
          </cell>
          <cell r="I21">
            <v>97.3900140107765</v>
          </cell>
          <cell r="J21">
            <v>-56164.6799999997</v>
          </cell>
          <cell r="K21">
            <v>131.262901931454</v>
          </cell>
          <cell r="L21">
            <v>2691926.56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5690386.18</v>
          </cell>
          <cell r="H22">
            <v>2537966.1</v>
          </cell>
          <cell r="I22">
            <v>91.511495879584</v>
          </cell>
          <cell r="J22">
            <v>-235418.9</v>
          </cell>
          <cell r="K22">
            <v>138.386929504223</v>
          </cell>
          <cell r="L22">
            <v>4352331.18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896389.06</v>
          </cell>
          <cell r="H23">
            <v>1030210.4</v>
          </cell>
          <cell r="I23">
            <v>69.487208196467</v>
          </cell>
          <cell r="J23">
            <v>-452379.600000001</v>
          </cell>
          <cell r="K23">
            <v>122.185282748362</v>
          </cell>
          <cell r="L23">
            <v>1252183.06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7029349.5</v>
          </cell>
          <cell r="H24">
            <v>1510242.11</v>
          </cell>
          <cell r="I24">
            <v>94.5992553538667</v>
          </cell>
          <cell r="J24">
            <v>-86220.8899999997</v>
          </cell>
          <cell r="K24">
            <v>118.899948528304</v>
          </cell>
          <cell r="L24">
            <v>1117362.5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0936226.26</v>
          </cell>
          <cell r="H25">
            <v>2302151.36</v>
          </cell>
          <cell r="I25">
            <v>96.5503494582506</v>
          </cell>
          <cell r="J25">
            <v>-82253.6400000006</v>
          </cell>
          <cell r="K25">
            <v>140.702652915763</v>
          </cell>
          <cell r="L25">
            <v>3163646.26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7378499.71</v>
          </cell>
          <cell r="H26">
            <v>1630092</v>
          </cell>
          <cell r="I26">
            <v>94.8664989428511</v>
          </cell>
          <cell r="J26">
            <v>-88209</v>
          </cell>
          <cell r="K26">
            <v>132.643966573396</v>
          </cell>
          <cell r="L26">
            <v>1815864.71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5425373.37</v>
          </cell>
          <cell r="H27">
            <v>1061894.94</v>
          </cell>
          <cell r="I27">
            <v>83.2850284663765</v>
          </cell>
          <cell r="J27">
            <v>-213118.06</v>
          </cell>
          <cell r="K27">
            <v>125.265628438074</v>
          </cell>
          <cell r="L27">
            <v>1094278.37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1314432.14</v>
          </cell>
          <cell r="H28">
            <v>2164416.48</v>
          </cell>
          <cell r="I28">
            <v>86.3591033468486</v>
          </cell>
          <cell r="J28">
            <v>-341881.52</v>
          </cell>
          <cell r="K28">
            <v>123.546275343272</v>
          </cell>
          <cell r="L28">
            <v>2156380.14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9965451.44</v>
          </cell>
          <cell r="H29">
            <v>4312330.5</v>
          </cell>
          <cell r="I29">
            <v>99.5477181842799</v>
          </cell>
          <cell r="J29">
            <v>-19592.4999999981</v>
          </cell>
          <cell r="K29">
            <v>127.386351739931</v>
          </cell>
          <cell r="L29">
            <v>4292303.44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7279260.6</v>
          </cell>
          <cell r="H30">
            <v>1473287.02</v>
          </cell>
          <cell r="I30">
            <v>79.0573255175019</v>
          </cell>
          <cell r="J30">
            <v>-390280.98</v>
          </cell>
          <cell r="K30">
            <v>117.873810070134</v>
          </cell>
          <cell r="L30">
            <v>1103791.6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7825201.88</v>
          </cell>
          <cell r="H31">
            <v>1449873.52</v>
          </cell>
          <cell r="I31">
            <v>51.4938248190633</v>
          </cell>
          <cell r="J31">
            <v>-1365752.48</v>
          </cell>
          <cell r="K31">
            <v>97.3754463911289</v>
          </cell>
          <cell r="L31">
            <v>-210912.12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3114531.03</v>
          </cell>
          <cell r="H32">
            <v>562500.84</v>
          </cell>
          <cell r="I32">
            <v>73.580787659899</v>
          </cell>
          <cell r="J32">
            <v>-201966.16</v>
          </cell>
          <cell r="K32">
            <v>116.818291885664</v>
          </cell>
          <cell r="L32">
            <v>448398.03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6252026.03</v>
          </cell>
          <cell r="H33">
            <v>1118824.64</v>
          </cell>
          <cell r="I33">
            <v>73.5323359672858</v>
          </cell>
          <cell r="J33">
            <v>-402716.359999999</v>
          </cell>
          <cell r="K33">
            <v>114.734031399777</v>
          </cell>
          <cell r="L33">
            <v>802879.03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5339846.02</v>
          </cell>
          <cell r="H34">
            <v>958491.17</v>
          </cell>
          <cell r="I34">
            <v>69.8450911237257</v>
          </cell>
          <cell r="J34">
            <v>-413818.83</v>
          </cell>
          <cell r="K34">
            <v>112.338700851716</v>
          </cell>
          <cell r="L34">
            <v>586501.02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2786116.6</v>
          </cell>
          <cell r="H35">
            <v>2221905.1</v>
          </cell>
          <cell r="I35">
            <v>67.7949764278821</v>
          </cell>
          <cell r="J35">
            <v>-1055483.9</v>
          </cell>
          <cell r="K35">
            <v>115.546111252739</v>
          </cell>
          <cell r="L35">
            <v>1720303.6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271193728.37</v>
          </cell>
          <cell r="H36">
            <v>233640239.05</v>
          </cell>
          <cell r="I36">
            <v>79.2952382766018</v>
          </cell>
          <cell r="J36">
            <v>-61005749.9500001</v>
          </cell>
          <cell r="K36">
            <v>105.511046029727</v>
          </cell>
          <cell r="L36">
            <v>66396907.3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301410723.2</v>
      </c>
      <c r="F10" s="24" t="n">
        <f aca="false">[6]вспомогат!H10</f>
        <v>44593675.74</v>
      </c>
      <c r="G10" s="25" t="n">
        <f aca="false">[6]вспомогат!I10</f>
        <v>98.5094156988842</v>
      </c>
      <c r="H10" s="26" t="n">
        <f aca="false">[6]вспомогат!J10</f>
        <v>-674764.26000002</v>
      </c>
      <c r="I10" s="27" t="n">
        <f aca="false">[6]вспомогат!K10</f>
        <v>125.34850059998</v>
      </c>
      <c r="J10" s="28" t="n">
        <f aca="false">[6]вспомогат!L10</f>
        <v>60952543.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69374052.31</v>
      </c>
      <c r="F12" s="29" t="n">
        <f aca="false">[6]вспомогат!H11</f>
        <v>105479753.28</v>
      </c>
      <c r="G12" s="30" t="n">
        <f aca="false">[6]вспомогат!I11</f>
        <v>70.7039938867848</v>
      </c>
      <c r="H12" s="26" t="n">
        <f aca="false">[6]вспомогат!J11</f>
        <v>-43705246.72</v>
      </c>
      <c r="I12" s="27" t="n">
        <f aca="false">[6]вспомогат!K11</f>
        <v>94.0368058911938</v>
      </c>
      <c r="J12" s="28" t="n">
        <f aca="false">[6]вспомогат!L11</f>
        <v>-36105947.6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50585656.01</v>
      </c>
      <c r="F13" s="29" t="n">
        <f aca="false">[6]вспомогат!H12</f>
        <v>10117026.73</v>
      </c>
      <c r="G13" s="30" t="n">
        <f aca="false">[6]вспомогат!I12</f>
        <v>98.0918507479762</v>
      </c>
      <c r="H13" s="26" t="n">
        <f aca="false">[6]вспомогат!J12</f>
        <v>-196803.270000003</v>
      </c>
      <c r="I13" s="27" t="n">
        <f aca="false">[6]вспомогат!K12</f>
        <v>122.940585992586</v>
      </c>
      <c r="J13" s="28" t="n">
        <f aca="false">[6]вспомогат!L12</f>
        <v>9439231.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83379541.74</v>
      </c>
      <c r="F14" s="29" t="n">
        <f aca="false">[6]вспомогат!H13</f>
        <v>20388889.27</v>
      </c>
      <c r="G14" s="30" t="n">
        <f aca="false">[6]вспомогат!I13</f>
        <v>79.9633743480071</v>
      </c>
      <c r="H14" s="26" t="n">
        <f aca="false">[6]вспомогат!J13</f>
        <v>-5108895.73</v>
      </c>
      <c r="I14" s="27" t="n">
        <f aca="false">[6]вспомогат!K13</f>
        <v>94.2756477020213</v>
      </c>
      <c r="J14" s="28" t="n">
        <f aca="false">[6]вспомогат!L13</f>
        <v>-5062748.26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6581063.65</v>
      </c>
      <c r="F15" s="29" t="n">
        <f aca="false">[6]вспомогат!H14</f>
        <v>10684528.92</v>
      </c>
      <c r="G15" s="30" t="n">
        <f aca="false">[6]вспомогат!I14</f>
        <v>63.7300192659839</v>
      </c>
      <c r="H15" s="26" t="n">
        <f aca="false">[6]вспомогат!J14</f>
        <v>-6080771.08</v>
      </c>
      <c r="I15" s="27" t="n">
        <f aca="false">[6]вспомогат!K14</f>
        <v>96.0818491417665</v>
      </c>
      <c r="J15" s="28" t="n">
        <f aca="false">[6]вспомогат!L14</f>
        <v>-2307336.3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8310786.16</v>
      </c>
      <c r="F16" s="29" t="n">
        <f aca="false">[6]вспомогат!H15</f>
        <v>1340467.15</v>
      </c>
      <c r="G16" s="30" t="n">
        <f aca="false">[6]вспомогат!I15</f>
        <v>53.670209401025</v>
      </c>
      <c r="H16" s="26" t="n">
        <f aca="false">[6]вспомогат!J15</f>
        <v>-1157132.85</v>
      </c>
      <c r="I16" s="27" t="n">
        <f aca="false">[6]вспомогат!K15</f>
        <v>90.7146476653285</v>
      </c>
      <c r="J16" s="28" t="n">
        <f aca="false">[6]вспомогат!L15</f>
        <v>-850673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68231099.87</v>
      </c>
      <c r="F17" s="32" t="n">
        <f aca="false">SUM(F12:F16)</f>
        <v>148010665.35</v>
      </c>
      <c r="G17" s="33" t="n">
        <f aca="false">F17/D17*100</f>
        <v>72.4620663815832</v>
      </c>
      <c r="H17" s="32" t="n">
        <f aca="false">SUM(H12:H16)</f>
        <v>-56248849.65</v>
      </c>
      <c r="I17" s="34" t="n">
        <f aca="false">E17/C17*100</f>
        <v>95.6559994730541</v>
      </c>
      <c r="J17" s="32" t="n">
        <f aca="false">SUM(J12:J16)</f>
        <v>-34887475.13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7484152.29</v>
      </c>
      <c r="F18" s="36" t="n">
        <f aca="false">[6]вспомогат!H16</f>
        <v>1442239</v>
      </c>
      <c r="G18" s="37" t="n">
        <f aca="false">[6]вспомогат!I16</f>
        <v>89.6684495835336</v>
      </c>
      <c r="H18" s="38" t="n">
        <f aca="false">[6]вспомогат!J16</f>
        <v>-166174</v>
      </c>
      <c r="I18" s="39" t="n">
        <f aca="false">[6]вспомогат!K16</f>
        <v>114.323916110194</v>
      </c>
      <c r="J18" s="40" t="n">
        <f aca="false">[6]вспомогат!L16</f>
        <v>937707.2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3362264.61</v>
      </c>
      <c r="F19" s="29" t="n">
        <f aca="false">[6]вспомогат!H17</f>
        <v>8202459.23</v>
      </c>
      <c r="G19" s="30" t="n">
        <f aca="false">[6]вспомогат!I17</f>
        <v>119.438099086427</v>
      </c>
      <c r="H19" s="26" t="n">
        <f aca="false">[6]вспомогат!J17</f>
        <v>1334919.23</v>
      </c>
      <c r="I19" s="27" t="n">
        <f aca="false">[6]вспомогат!K17</f>
        <v>128.658535081366</v>
      </c>
      <c r="J19" s="28" t="n">
        <f aca="false">[6]вспомогат!L17</f>
        <v>7431404.6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758791.22</v>
      </c>
      <c r="F20" s="29" t="n">
        <f aca="false">[6]вспомогат!H18</f>
        <v>603294.33</v>
      </c>
      <c r="G20" s="30" t="n">
        <f aca="false">[6]вспомогат!I18</f>
        <v>96.3932218934344</v>
      </c>
      <c r="H20" s="26" t="n">
        <f aca="false">[6]вспомогат!J18</f>
        <v>-22573.6699999999</v>
      </c>
      <c r="I20" s="27" t="n">
        <f aca="false">[6]вспомогат!K18</f>
        <v>123.072962495372</v>
      </c>
      <c r="J20" s="28" t="n">
        <f aca="false">[6]вспомогат!L18</f>
        <v>517201.2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5258522.22</v>
      </c>
      <c r="F21" s="29" t="n">
        <f aca="false">[6]вспомогат!H19</f>
        <v>1134510.29</v>
      </c>
      <c r="G21" s="30" t="n">
        <f aca="false">[6]вспомогат!I19</f>
        <v>84.0013986531762</v>
      </c>
      <c r="H21" s="26" t="n">
        <f aca="false">[6]вспомогат!J19</f>
        <v>-216074.71</v>
      </c>
      <c r="I21" s="27" t="n">
        <f aca="false">[6]вспомогат!K19</f>
        <v>124.391374747747</v>
      </c>
      <c r="J21" s="28" t="n">
        <f aca="false">[6]вспомогат!L19</f>
        <v>1031121.2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4152548.58</v>
      </c>
      <c r="F22" s="29" t="n">
        <f aca="false">[6]вспомогат!H20</f>
        <v>3223458.61</v>
      </c>
      <c r="G22" s="30" t="n">
        <f aca="false">[6]вспомогат!I20</f>
        <v>113.885665943809</v>
      </c>
      <c r="H22" s="26" t="n">
        <f aca="false">[6]вспомогат!J20</f>
        <v>393024.609999999</v>
      </c>
      <c r="I22" s="27" t="n">
        <f aca="false">[6]вспомогат!K20</f>
        <v>139.772997974101</v>
      </c>
      <c r="J22" s="28" t="n">
        <f aca="false">[6]вспомогат!L20</f>
        <v>4027167.5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1302536.56</v>
      </c>
      <c r="F23" s="29" t="n">
        <f aca="false">[6]вспомогат!H21</f>
        <v>2095750.32</v>
      </c>
      <c r="G23" s="30" t="n">
        <f aca="false">[6]вспомогат!I21</f>
        <v>97.3900140107765</v>
      </c>
      <c r="H23" s="26" t="n">
        <f aca="false">[6]вспомогат!J21</f>
        <v>-56164.6799999997</v>
      </c>
      <c r="I23" s="27" t="n">
        <f aca="false">[6]вспомогат!K21</f>
        <v>131.262901931454</v>
      </c>
      <c r="J23" s="28" t="n">
        <f aca="false">[6]вспомогат!L21</f>
        <v>2691926.5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5690386.18</v>
      </c>
      <c r="F24" s="29" t="n">
        <f aca="false">[6]вспомогат!H22</f>
        <v>2537966.1</v>
      </c>
      <c r="G24" s="30" t="n">
        <f aca="false">[6]вспомогат!I22</f>
        <v>91.511495879584</v>
      </c>
      <c r="H24" s="26" t="n">
        <f aca="false">[6]вспомогат!J22</f>
        <v>-235418.9</v>
      </c>
      <c r="I24" s="27" t="n">
        <f aca="false">[6]вспомогат!K22</f>
        <v>138.386929504223</v>
      </c>
      <c r="J24" s="28" t="n">
        <f aca="false">[6]вспомогат!L22</f>
        <v>4352331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896389.06</v>
      </c>
      <c r="F25" s="29" t="n">
        <f aca="false">[6]вспомогат!H23</f>
        <v>1030210.4</v>
      </c>
      <c r="G25" s="30" t="n">
        <f aca="false">[6]вспомогат!I23</f>
        <v>69.487208196467</v>
      </c>
      <c r="H25" s="26" t="n">
        <f aca="false">[6]вспомогат!J23</f>
        <v>-452379.600000001</v>
      </c>
      <c r="I25" s="27" t="n">
        <f aca="false">[6]вспомогат!K23</f>
        <v>122.185282748362</v>
      </c>
      <c r="J25" s="28" t="n">
        <f aca="false">[6]вспомогат!L23</f>
        <v>1252183.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7029349.5</v>
      </c>
      <c r="F26" s="29" t="n">
        <f aca="false">[6]вспомогат!H24</f>
        <v>1510242.11</v>
      </c>
      <c r="G26" s="30" t="n">
        <f aca="false">[6]вспомогат!I24</f>
        <v>94.5992553538667</v>
      </c>
      <c r="H26" s="26" t="n">
        <f aca="false">[6]вспомогат!J24</f>
        <v>-86220.8899999997</v>
      </c>
      <c r="I26" s="27" t="n">
        <f aca="false">[6]вспомогат!K24</f>
        <v>118.899948528304</v>
      </c>
      <c r="J26" s="28" t="n">
        <f aca="false">[6]вспомогат!L24</f>
        <v>1117362.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0936226.26</v>
      </c>
      <c r="F27" s="29" t="n">
        <f aca="false">[6]вспомогат!H25</f>
        <v>2302151.36</v>
      </c>
      <c r="G27" s="30" t="n">
        <f aca="false">[6]вспомогат!I25</f>
        <v>96.5503494582506</v>
      </c>
      <c r="H27" s="26" t="n">
        <f aca="false">[6]вспомогат!J25</f>
        <v>-82253.6400000006</v>
      </c>
      <c r="I27" s="27" t="n">
        <f aca="false">[6]вспомогат!K25</f>
        <v>140.702652915763</v>
      </c>
      <c r="J27" s="28" t="n">
        <f aca="false">[6]вспомогат!L25</f>
        <v>3163646.2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7378499.71</v>
      </c>
      <c r="F28" s="29" t="n">
        <f aca="false">[6]вспомогат!H26</f>
        <v>1630092</v>
      </c>
      <c r="G28" s="30" t="n">
        <f aca="false">[6]вспомогат!I26</f>
        <v>94.8664989428511</v>
      </c>
      <c r="H28" s="26" t="n">
        <f aca="false">[6]вспомогат!J26</f>
        <v>-88209</v>
      </c>
      <c r="I28" s="27" t="n">
        <f aca="false">[6]вспомогат!K26</f>
        <v>132.643966573396</v>
      </c>
      <c r="J28" s="28" t="n">
        <f aca="false">[6]вспомогат!L26</f>
        <v>1815864.7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5425373.37</v>
      </c>
      <c r="F29" s="29" t="n">
        <f aca="false">[6]вспомогат!H27</f>
        <v>1061894.94</v>
      </c>
      <c r="G29" s="30" t="n">
        <f aca="false">[6]вспомогат!I27</f>
        <v>83.2850284663765</v>
      </c>
      <c r="H29" s="26" t="n">
        <f aca="false">[6]вспомогат!J27</f>
        <v>-213118.06</v>
      </c>
      <c r="I29" s="27" t="n">
        <f aca="false">[6]вспомогат!K27</f>
        <v>125.265628438074</v>
      </c>
      <c r="J29" s="28" t="n">
        <f aca="false">[6]вспомогат!L27</f>
        <v>1094278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1314432.14</v>
      </c>
      <c r="F30" s="29" t="n">
        <f aca="false">[6]вспомогат!H28</f>
        <v>2164416.48</v>
      </c>
      <c r="G30" s="30" t="n">
        <f aca="false">[6]вспомогат!I28</f>
        <v>86.3591033468486</v>
      </c>
      <c r="H30" s="26" t="n">
        <f aca="false">[6]вспомогат!J28</f>
        <v>-341881.52</v>
      </c>
      <c r="I30" s="27" t="n">
        <f aca="false">[6]вспомогат!K28</f>
        <v>123.546275343272</v>
      </c>
      <c r="J30" s="28" t="n">
        <f aca="false">[6]вспомогат!L28</f>
        <v>2156380.1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9965451.44</v>
      </c>
      <c r="F31" s="29" t="n">
        <f aca="false">[6]вспомогат!H29</f>
        <v>4312330.5</v>
      </c>
      <c r="G31" s="30" t="n">
        <f aca="false">[6]вспомогат!I29</f>
        <v>99.5477181842799</v>
      </c>
      <c r="H31" s="26" t="n">
        <f aca="false">[6]вспомогат!J29</f>
        <v>-19592.4999999981</v>
      </c>
      <c r="I31" s="27" t="n">
        <f aca="false">[6]вспомогат!K29</f>
        <v>127.386351739931</v>
      </c>
      <c r="J31" s="28" t="n">
        <f aca="false">[6]вспомогат!L29</f>
        <v>4292303.4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7279260.6</v>
      </c>
      <c r="F32" s="29" t="n">
        <f aca="false">[6]вспомогат!H30</f>
        <v>1473287.02</v>
      </c>
      <c r="G32" s="30" t="n">
        <f aca="false">[6]вспомогат!I30</f>
        <v>79.0573255175019</v>
      </c>
      <c r="H32" s="26" t="n">
        <f aca="false">[6]вспомогат!J30</f>
        <v>-390280.98</v>
      </c>
      <c r="I32" s="27" t="n">
        <f aca="false">[6]вспомогат!K30</f>
        <v>117.873810070134</v>
      </c>
      <c r="J32" s="28" t="n">
        <f aca="false">[6]вспомогат!L30</f>
        <v>1103791.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7825201.88</v>
      </c>
      <c r="F33" s="29" t="n">
        <f aca="false">[6]вспомогат!H31</f>
        <v>1449873.52</v>
      </c>
      <c r="G33" s="30" t="n">
        <f aca="false">[6]вспомогат!I31</f>
        <v>51.4938248190633</v>
      </c>
      <c r="H33" s="26" t="n">
        <f aca="false">[6]вспомогат!J31</f>
        <v>-1365752.48</v>
      </c>
      <c r="I33" s="27" t="n">
        <f aca="false">[6]вспомогат!K31</f>
        <v>97.3754463911289</v>
      </c>
      <c r="J33" s="28" t="n">
        <f aca="false">[6]вспомогат!L31</f>
        <v>-210912.1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3114531.03</v>
      </c>
      <c r="F34" s="29" t="n">
        <f aca="false">[6]вспомогат!H32</f>
        <v>562500.84</v>
      </c>
      <c r="G34" s="30" t="n">
        <f aca="false">[6]вспомогат!I32</f>
        <v>73.580787659899</v>
      </c>
      <c r="H34" s="26" t="n">
        <f aca="false">[6]вспомогат!J32</f>
        <v>-201966.16</v>
      </c>
      <c r="I34" s="27" t="n">
        <f aca="false">[6]вспомогат!K32</f>
        <v>116.818291885664</v>
      </c>
      <c r="J34" s="28" t="n">
        <f aca="false">[6]вспомогат!L32</f>
        <v>448398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6252026.03</v>
      </c>
      <c r="F35" s="29" t="n">
        <f aca="false">[6]вспомогат!H33</f>
        <v>1118824.64</v>
      </c>
      <c r="G35" s="30" t="n">
        <f aca="false">[6]вспомогат!I33</f>
        <v>73.5323359672858</v>
      </c>
      <c r="H35" s="26" t="n">
        <f aca="false">[6]вспомогат!J33</f>
        <v>-402716.359999999</v>
      </c>
      <c r="I35" s="27" t="n">
        <f aca="false">[6]вспомогат!K33</f>
        <v>114.734031399777</v>
      </c>
      <c r="J35" s="28" t="n">
        <f aca="false">[6]вспомогат!L33</f>
        <v>802879.0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5339846.02</v>
      </c>
      <c r="F36" s="29" t="n">
        <f aca="false">[6]вспомогат!H34</f>
        <v>958491.17</v>
      </c>
      <c r="G36" s="30" t="n">
        <f aca="false">[6]вспомогат!I34</f>
        <v>69.8450911237257</v>
      </c>
      <c r="H36" s="26" t="n">
        <f aca="false">[6]вспомогат!J34</f>
        <v>-413818.83</v>
      </c>
      <c r="I36" s="27" t="n">
        <f aca="false">[6]вспомогат!K34</f>
        <v>112.338700851716</v>
      </c>
      <c r="J36" s="28" t="n">
        <f aca="false">[6]вспомогат!L34</f>
        <v>586501.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2786116.6</v>
      </c>
      <c r="F37" s="29" t="n">
        <f aca="false">[6]вспомогат!H35</f>
        <v>2221905.1</v>
      </c>
      <c r="G37" s="30" t="n">
        <f aca="false">[6]вспомогат!I35</f>
        <v>67.7949764278821</v>
      </c>
      <c r="H37" s="26" t="n">
        <f aca="false">[6]вспомогат!J35</f>
        <v>-1055483.9</v>
      </c>
      <c r="I37" s="27" t="n">
        <f aca="false">[6]вспомогат!K35</f>
        <v>115.546111252739</v>
      </c>
      <c r="J37" s="28" t="n">
        <f aca="false">[6]вспомогат!L35</f>
        <v>1720303.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201551905.3</v>
      </c>
      <c r="F38" s="32" t="n">
        <f aca="false">SUM(F18:F37)</f>
        <v>41035897.96</v>
      </c>
      <c r="G38" s="33" t="n">
        <f aca="false">F38/D38*100</f>
        <v>90.9523184454358</v>
      </c>
      <c r="H38" s="32" t="n">
        <f aca="false">SUM(H18:H37)</f>
        <v>-4082136.04</v>
      </c>
      <c r="I38" s="34" t="n">
        <f aca="false">E38/C38*100</f>
        <v>125.016637383091</v>
      </c>
      <c r="J38" s="32" t="n">
        <f aca="false">SUM(J18:J37)</f>
        <v>40331839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271193728.37</v>
      </c>
      <c r="F39" s="43" t="n">
        <f aca="false">[6]вспомогат!H36</f>
        <v>233640239.05</v>
      </c>
      <c r="G39" s="44" t="n">
        <f aca="false">[6]вспомогат!I36</f>
        <v>79.2952382766018</v>
      </c>
      <c r="H39" s="43" t="n">
        <f aca="false">[6]вспомогат!J36</f>
        <v>-61005749.9500001</v>
      </c>
      <c r="I39" s="44" t="n">
        <f aca="false">[6]вспомогат!K36</f>
        <v>105.511046029727</v>
      </c>
      <c r="J39" s="43" t="n">
        <f aca="false">[6]вспомогат!L36</f>
        <v>66396907.36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5:32:29Z</dcterms:created>
  <dc:creator>08dohod1</dc:creator>
  <dc:description/>
  <dc:language>en-US</dc:language>
  <cp:lastModifiedBy>08dohod1</cp:lastModifiedBy>
  <dcterms:modified xsi:type="dcterms:W3CDTF">2015-04-24T05:32:45Z</dcterms:modified>
  <cp:revision>0</cp:revision>
  <dc:subject/>
  <dc:title/>
</cp:coreProperties>
</file>