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27.04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7.04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730460.46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42186.08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90623.64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9001.435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8837.873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2641.381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147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71379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11310.367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243354.133</v>
      </c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4-27T07:59:16Z</cp:lastPrinted>
  <dcterms:modified xsi:type="dcterms:W3CDTF">2015-04-27T07:59:17Z</dcterms:modified>
  <cp:revision>0</cp:revision>
  <dc:subject/>
  <dc:title/>
</cp:coreProperties>
</file>