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27.04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131.531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8.496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165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2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120.67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44228.373</v>
      </c>
      <c r="D13" s="11"/>
      <c r="E13" s="11"/>
    </row>
    <row r="14" s="2" customFormat="true" ht="15.75" hidden="false" customHeight="false" outlineLevel="0" collapsed="false">
      <c r="A14" s="17" t="s">
        <v>12</v>
      </c>
      <c r="B14" s="18" t="s">
        <v>13</v>
      </c>
      <c r="C14" s="15" t="n">
        <v>2330</v>
      </c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985.411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 t="n">
        <v>6862.151</v>
      </c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 t="n">
        <v>1515.911</v>
      </c>
      <c r="D17" s="11"/>
      <c r="E17" s="11"/>
    </row>
    <row r="18" s="2" customFormat="true" ht="15.75" hidden="false" customHeight="false" outlineLevel="0" collapsed="false">
      <c r="A18" s="17" t="s">
        <v>20</v>
      </c>
      <c r="B18" s="13" t="n">
        <v>100000</v>
      </c>
      <c r="C18" s="15" t="n">
        <v>945.682</v>
      </c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10000</v>
      </c>
      <c r="C19" s="15" t="n">
        <v>89.982</v>
      </c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30000</v>
      </c>
      <c r="C20" s="15" t="n">
        <v>1.32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9" t="n">
        <v>150000</v>
      </c>
      <c r="C21" s="20" t="n">
        <v>7770.765</v>
      </c>
      <c r="D21" s="11"/>
      <c r="E21" s="11"/>
      <c r="F21" s="11"/>
    </row>
    <row r="22" s="2" customFormat="true" ht="31.5" hidden="false" customHeight="false" outlineLevel="0" collapsed="false">
      <c r="A22" s="17" t="s">
        <v>24</v>
      </c>
      <c r="B22" s="19" t="n">
        <v>170703</v>
      </c>
      <c r="C22" s="20" t="n">
        <v>755.56</v>
      </c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180000</v>
      </c>
      <c r="C23" s="20" t="n">
        <v>58.776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240000</v>
      </c>
      <c r="C24" s="20" t="n">
        <v>6423.165</v>
      </c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false" customHeight="true" outlineLevel="0" collapsed="false">
      <c r="A29" s="25" t="s">
        <v>31</v>
      </c>
      <c r="B29" s="13" t="n">
        <v>250344</v>
      </c>
      <c r="C29" s="20" t="n">
        <v>6390</v>
      </c>
      <c r="D29" s="11"/>
      <c r="E29" s="11"/>
      <c r="F29" s="11"/>
    </row>
    <row r="30" s="2" customFormat="true" ht="15.75" hidden="false" customHeight="false" outlineLevel="0" collapsed="false">
      <c r="A30" s="17" t="s">
        <v>32</v>
      </c>
      <c r="B30" s="13" t="n">
        <v>250380</v>
      </c>
      <c r="C30" s="20" t="n">
        <v>9150.039</v>
      </c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fals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false" customHeight="false" outlineLevel="0" collapsed="false">
      <c r="A33" s="17" t="s">
        <v>35</v>
      </c>
      <c r="B33" s="19" t="n">
        <v>250909</v>
      </c>
      <c r="C33" s="20" t="n">
        <v>-56.475</v>
      </c>
      <c r="D33" s="27"/>
      <c r="E33" s="27"/>
      <c r="F33" s="11"/>
    </row>
    <row r="34" s="28" customFormat="true" ht="31.5" hidden="false" customHeight="false" outlineLevel="0" collapsed="false">
      <c r="A34" s="17" t="s">
        <v>36</v>
      </c>
      <c r="B34" s="19" t="n">
        <v>250911</v>
      </c>
      <c r="C34" s="20" t="n">
        <v>1706.086</v>
      </c>
      <c r="D34" s="27"/>
      <c r="E34" s="27"/>
      <c r="F34" s="27"/>
    </row>
    <row r="35" s="28" customFormat="true" ht="31.5" hidden="false" customHeight="false" outlineLevel="0" collapsed="false">
      <c r="A35" s="17" t="s">
        <v>37</v>
      </c>
      <c r="B35" s="19" t="n">
        <v>250912</v>
      </c>
      <c r="C35" s="20" t="n">
        <v>-700</v>
      </c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4-14T08:11:18Z</cp:lastPrinted>
  <dcterms:modified xsi:type="dcterms:W3CDTF">2015-04-27T07:32:48Z</dcterms:modified>
  <cp:revision>0</cp:revision>
  <dc:subject/>
  <dc:title/>
</cp:coreProperties>
</file>