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квітень 2015 року по Запорізькій області станом на 27.04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квітень</t>
  </si>
  <si>
    <t xml:space="preserve">Отримано та профінансовано з державного бюджету за 2015 рік</t>
  </si>
  <si>
    <t xml:space="preserve">% до плану на січень-квіт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46655.2</v>
      </c>
      <c r="E4" s="13" t="n">
        <v>42767.2</v>
      </c>
      <c r="F4" s="13" t="n">
        <f aca="false">E4/D4*100</f>
        <v>91.6665237744132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527086.1</v>
      </c>
      <c r="E5" s="13" t="n">
        <v>527086.09767</v>
      </c>
      <c r="F5" s="13" t="n">
        <f aca="false">E5/D5*100</f>
        <v>99.999999557947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173399.7</v>
      </c>
      <c r="E6" s="13" t="n">
        <v>149664.28469</v>
      </c>
      <c r="F6" s="13" t="n">
        <f aca="false">E6/D6*100</f>
        <v>86.3117321944617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29076.4</v>
      </c>
      <c r="E7" s="13" t="n">
        <v>22931.33309</v>
      </c>
      <c r="F7" s="13" t="n">
        <f aca="false">E7/D7*100</f>
        <v>78.8657918105405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4769</v>
      </c>
      <c r="E8" s="13" t="n">
        <v>4769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967.2</v>
      </c>
      <c r="E9" s="13" t="n">
        <v>967.2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77775.5</v>
      </c>
      <c r="E10" s="13" t="n">
        <v>71379.8</v>
      </c>
      <c r="F10" s="13" t="n">
        <f aca="false">E10/D10*100</f>
        <v>91.7767163181208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156.4</v>
      </c>
      <c r="E11" s="13" t="n">
        <v>156.4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529841.8</v>
      </c>
      <c r="E12" s="13" t="n">
        <v>486088.6</v>
      </c>
      <c r="F12" s="13" t="n">
        <f aca="false">E12/D12*100</f>
        <v>91.7422143741773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643790.8</v>
      </c>
      <c r="E13" s="13" t="n">
        <v>590132.9</v>
      </c>
      <c r="F13" s="13" t="n">
        <f aca="false">E13/D13*100</f>
        <v>91.6653204736694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5282.7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8071.9</v>
      </c>
      <c r="E15" s="13" t="n">
        <v>7458.37799</v>
      </c>
      <c r="F15" s="13" t="n">
        <f aca="false">E15/D15*100</f>
        <v>92.3992862894734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484.2</v>
      </c>
      <c r="E16" s="13" t="n">
        <v>0</v>
      </c>
      <c r="F16" s="13" t="n">
        <f aca="false">E16/D16*100</f>
        <v>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58803.9</v>
      </c>
      <c r="D17" s="24" t="n">
        <f aca="false">SUM(D4:D16)</f>
        <v>2047356.9</v>
      </c>
      <c r="E17" s="24" t="n">
        <f aca="false">SUM(E4:E16)</f>
        <v>1903401.19344</v>
      </c>
      <c r="F17" s="25" t="n">
        <f aca="false">E17/D17*100</f>
        <v>92.9687048428147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4-27T06:32:00Z</cp:lastPrinted>
  <dcterms:modified xsi:type="dcterms:W3CDTF">2015-04-27T06:45:19Z</dcterms:modified>
  <cp:revision>0</cp:revision>
  <dc:subject/>
  <dc:title/>
</cp:coreProperties>
</file>