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7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15</v>
          </cell>
        </row>
        <row r="6">
          <cell r="G6" t="str">
            <v>Фактично надійшло на 27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305068737.02</v>
          </cell>
          <cell r="H10">
            <v>48251689.56</v>
          </cell>
          <cell r="I10">
            <v>106.59013113772</v>
          </cell>
          <cell r="J10">
            <v>2983249.55999997</v>
          </cell>
          <cell r="K10">
            <v>126.869768797219</v>
          </cell>
          <cell r="L10">
            <v>64610557.02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88859783.28</v>
          </cell>
          <cell r="H11">
            <v>124965484.25</v>
          </cell>
          <cell r="I11">
            <v>83.765448436505</v>
          </cell>
          <cell r="J11">
            <v>-24219515.75</v>
          </cell>
          <cell r="K11">
            <v>97.2550345643126</v>
          </cell>
          <cell r="L11">
            <v>-16620216.72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51940173.98</v>
          </cell>
          <cell r="H12">
            <v>11471544.7</v>
          </cell>
          <cell r="I12">
            <v>111.22487669469</v>
          </cell>
          <cell r="J12">
            <v>1157714.7</v>
          </cell>
          <cell r="K12">
            <v>126.232531696253</v>
          </cell>
          <cell r="L12">
            <v>10793748.98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84139439.83</v>
          </cell>
          <cell r="H13">
            <v>21148787.36</v>
          </cell>
          <cell r="I13">
            <v>82.9436257306272</v>
          </cell>
          <cell r="J13">
            <v>-4348997.64</v>
          </cell>
          <cell r="K13">
            <v>95.1348498891198</v>
          </cell>
          <cell r="L13">
            <v>-4302850.17</v>
          </cell>
        </row>
        <row r="14">
          <cell r="B14">
            <v>198030600</v>
          </cell>
          <cell r="C14">
            <v>58888400</v>
          </cell>
          <cell r="D14">
            <v>16765300</v>
          </cell>
        </row>
        <row r="14">
          <cell r="G14">
            <v>59822102.12</v>
          </cell>
          <cell r="H14">
            <v>13925567.39</v>
          </cell>
          <cell r="I14">
            <v>83.0618443451653</v>
          </cell>
          <cell r="J14">
            <v>-2839732.61</v>
          </cell>
          <cell r="K14">
            <v>101.585545064902</v>
          </cell>
          <cell r="L14">
            <v>933702.119999997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8716311.01</v>
          </cell>
          <cell r="H15">
            <v>1745992</v>
          </cell>
          <cell r="I15">
            <v>69.9067905188982</v>
          </cell>
          <cell r="J15">
            <v>-751608</v>
          </cell>
          <cell r="K15">
            <v>95.141069327378</v>
          </cell>
          <cell r="L15">
            <v>-445148.99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7634435.41</v>
          </cell>
          <cell r="H16">
            <v>1592522.12</v>
          </cell>
          <cell r="I16">
            <v>99.0120149488969</v>
          </cell>
          <cell r="J16">
            <v>-15890.8799999999</v>
          </cell>
          <cell r="K16">
            <v>116.619560845619</v>
          </cell>
          <cell r="L16">
            <v>1087990.41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34431359.41</v>
          </cell>
          <cell r="H17">
            <v>9271554.03</v>
          </cell>
          <cell r="I17">
            <v>135.005460907399</v>
          </cell>
          <cell r="J17">
            <v>2404014.03</v>
          </cell>
          <cell r="K17">
            <v>132.781401812358</v>
          </cell>
          <cell r="L17">
            <v>8500499.41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809729.04</v>
          </cell>
          <cell r="H18">
            <v>654232.15</v>
          </cell>
          <cell r="I18">
            <v>104.531970000064</v>
          </cell>
          <cell r="J18">
            <v>28364.1499999999</v>
          </cell>
          <cell r="K18">
            <v>125.345359320839</v>
          </cell>
          <cell r="L18">
            <v>568139.04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5343173.18</v>
          </cell>
          <cell r="H19">
            <v>1219161.25</v>
          </cell>
          <cell r="I19">
            <v>90.2691241202886</v>
          </cell>
          <cell r="J19">
            <v>-131423.75</v>
          </cell>
          <cell r="K19">
            <v>126.393809813642</v>
          </cell>
          <cell r="L19">
            <v>1115772.18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4671436.03</v>
          </cell>
          <cell r="H20">
            <v>3742346.06</v>
          </cell>
          <cell r="I20">
            <v>132.218100121748</v>
          </cell>
          <cell r="J20">
            <v>911912.059999999</v>
          </cell>
          <cell r="K20">
            <v>144.89761945748</v>
          </cell>
          <cell r="L20">
            <v>4546055.03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11608367.81</v>
          </cell>
          <cell r="H21">
            <v>2401581.57</v>
          </cell>
          <cell r="I21">
            <v>111.602064672629</v>
          </cell>
          <cell r="J21">
            <v>249666.57</v>
          </cell>
          <cell r="K21">
            <v>134.814697332709</v>
          </cell>
          <cell r="L21">
            <v>2997757.81</v>
          </cell>
        </row>
        <row r="22">
          <cell r="B22">
            <v>41928488</v>
          </cell>
          <cell r="C22">
            <v>11356394</v>
          </cell>
          <cell r="D22">
            <v>2791724</v>
          </cell>
        </row>
        <row r="22">
          <cell r="G22">
            <v>16096295.07</v>
          </cell>
          <cell r="H22">
            <v>2943874.99</v>
          </cell>
          <cell r="I22">
            <v>105.450072786565</v>
          </cell>
          <cell r="J22">
            <v>152150.99</v>
          </cell>
          <cell r="K22">
            <v>141.737730040011</v>
          </cell>
          <cell r="L22">
            <v>4739901.07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7164144.73</v>
          </cell>
          <cell r="H23">
            <v>1297966.07</v>
          </cell>
          <cell r="I23">
            <v>87.5472025307064</v>
          </cell>
          <cell r="J23">
            <v>-184623.93</v>
          </cell>
          <cell r="K23">
            <v>126.929185965218</v>
          </cell>
          <cell r="L23">
            <v>1519938.73</v>
          </cell>
        </row>
        <row r="24">
          <cell r="B24">
            <v>25837284</v>
          </cell>
          <cell r="C24">
            <v>6283087</v>
          </cell>
          <cell r="D24">
            <v>1967563</v>
          </cell>
        </row>
        <row r="24">
          <cell r="G24">
            <v>7257576.24</v>
          </cell>
          <cell r="H24">
            <v>1738468.85</v>
          </cell>
          <cell r="I24">
            <v>88.356451610444</v>
          </cell>
          <cell r="J24">
            <v>-229094.149999999</v>
          </cell>
          <cell r="K24">
            <v>115.509720619816</v>
          </cell>
          <cell r="L24">
            <v>974489.24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11271071.88</v>
          </cell>
          <cell r="H25">
            <v>2636996.98</v>
          </cell>
          <cell r="I25">
            <v>110.593501523441</v>
          </cell>
          <cell r="J25">
            <v>252591.98</v>
          </cell>
          <cell r="K25">
            <v>145.010689886756</v>
          </cell>
          <cell r="L25">
            <v>3498491.88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7670723.28</v>
          </cell>
          <cell r="H26">
            <v>1922315.57</v>
          </cell>
          <cell r="I26">
            <v>111.873040288052</v>
          </cell>
          <cell r="J26">
            <v>204014.57</v>
          </cell>
          <cell r="K26">
            <v>137.897296515051</v>
          </cell>
          <cell r="L26">
            <v>2108088.28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5676325.35</v>
          </cell>
          <cell r="H27">
            <v>1312846.92</v>
          </cell>
          <cell r="I27">
            <v>102.967336019319</v>
          </cell>
          <cell r="J27">
            <v>37833.9199999999</v>
          </cell>
          <cell r="K27">
            <v>131.059820899796</v>
          </cell>
          <cell r="L27">
            <v>1345230.35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11793650.08</v>
          </cell>
          <cell r="H28">
            <v>2643634.42</v>
          </cell>
          <cell r="I28">
            <v>105.479652459524</v>
          </cell>
          <cell r="J28">
            <v>137336.42</v>
          </cell>
          <cell r="K28">
            <v>128.779025059041</v>
          </cell>
          <cell r="L28">
            <v>2635598.08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20420552.68</v>
          </cell>
          <cell r="H29">
            <v>4767431.74</v>
          </cell>
          <cell r="I29">
            <v>110.053473711329</v>
          </cell>
          <cell r="J29">
            <v>435508.74</v>
          </cell>
          <cell r="K29">
            <v>130.290052004868</v>
          </cell>
          <cell r="L29">
            <v>4747404.68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7504812.85</v>
          </cell>
          <cell r="H30">
            <v>1698839.27</v>
          </cell>
          <cell r="I30">
            <v>91.1605731585861</v>
          </cell>
          <cell r="J30">
            <v>-164728.73</v>
          </cell>
          <cell r="K30">
            <v>121.526200682086</v>
          </cell>
          <cell r="L30">
            <v>1329343.85</v>
          </cell>
        </row>
        <row r="31">
          <cell r="B31">
            <v>28801924</v>
          </cell>
          <cell r="C31">
            <v>8129766</v>
          </cell>
          <cell r="D31">
            <v>2909278</v>
          </cell>
        </row>
        <row r="31">
          <cell r="G31">
            <v>8024756.59</v>
          </cell>
          <cell r="H31">
            <v>1649428.23</v>
          </cell>
          <cell r="I31">
            <v>56.6954491801746</v>
          </cell>
          <cell r="J31">
            <v>-1259849.77</v>
          </cell>
          <cell r="K31">
            <v>98.7083341636155</v>
          </cell>
          <cell r="L31">
            <v>-105009.41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3231449.85</v>
          </cell>
          <cell r="H32">
            <v>679419.66</v>
          </cell>
          <cell r="I32">
            <v>88.8749494746013</v>
          </cell>
          <cell r="J32">
            <v>-85047.3399999999</v>
          </cell>
          <cell r="K32">
            <v>121.203625250503</v>
          </cell>
          <cell r="L32">
            <v>565316.85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6620921.36</v>
          </cell>
          <cell r="H33">
            <v>1487719.97</v>
          </cell>
          <cell r="I33">
            <v>97.7771857610147</v>
          </cell>
          <cell r="J33">
            <v>-33821.0299999993</v>
          </cell>
          <cell r="K33">
            <v>121.503812615075</v>
          </cell>
          <cell r="L33">
            <v>1171774.36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5593226.65</v>
          </cell>
          <cell r="H34">
            <v>1211871.8</v>
          </cell>
          <cell r="I34">
            <v>88.3088952204677</v>
          </cell>
          <cell r="J34">
            <v>-160438.199999999</v>
          </cell>
          <cell r="K34">
            <v>117.669276057177</v>
          </cell>
          <cell r="L34">
            <v>839881.65</v>
          </cell>
        </row>
        <row r="35">
          <cell r="B35">
            <v>45725508</v>
          </cell>
          <cell r="C35">
            <v>11085513</v>
          </cell>
          <cell r="D35">
            <v>3297089</v>
          </cell>
        </row>
        <row r="35">
          <cell r="G35">
            <v>13221227.2</v>
          </cell>
          <cell r="H35">
            <v>2657015.7</v>
          </cell>
          <cell r="I35">
            <v>80.5867145230232</v>
          </cell>
          <cell r="J35">
            <v>-640073.300000001</v>
          </cell>
          <cell r="K35">
            <v>119.265812957867</v>
          </cell>
          <cell r="L35">
            <v>2135714.2</v>
          </cell>
        </row>
        <row r="36">
          <cell r="B36">
            <v>3890509571</v>
          </cell>
          <cell r="C36">
            <v>1205299612</v>
          </cell>
          <cell r="D36">
            <v>295148780</v>
          </cell>
        </row>
        <row r="36">
          <cell r="G36">
            <v>1306591781.93</v>
          </cell>
          <cell r="H36">
            <v>269038292.61</v>
          </cell>
          <cell r="I36">
            <v>91.1534489859656</v>
          </cell>
          <cell r="J36">
            <v>-26110487.39</v>
          </cell>
          <cell r="K36">
            <v>108.40389965462</v>
          </cell>
          <cell r="L36">
            <v>101292169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305068737.02</v>
      </c>
      <c r="F10" s="24" t="n">
        <f aca="false">[6]вспомогат!H10</f>
        <v>48251689.56</v>
      </c>
      <c r="G10" s="25" t="n">
        <f aca="false">[6]вспомогат!I10</f>
        <v>106.59013113772</v>
      </c>
      <c r="H10" s="26" t="n">
        <f aca="false">[6]вспомогат!J10</f>
        <v>2983249.55999997</v>
      </c>
      <c r="I10" s="27" t="n">
        <f aca="false">[6]вспомогат!K10</f>
        <v>126.869768797219</v>
      </c>
      <c r="J10" s="28" t="n">
        <f aca="false">[6]вспомогат!L10</f>
        <v>64610557.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88859783.28</v>
      </c>
      <c r="F12" s="29" t="n">
        <f aca="false">[6]вспомогат!H11</f>
        <v>124965484.25</v>
      </c>
      <c r="G12" s="30" t="n">
        <f aca="false">[6]вспомогат!I11</f>
        <v>83.765448436505</v>
      </c>
      <c r="H12" s="26" t="n">
        <f aca="false">[6]вспомогат!J11</f>
        <v>-24219515.75</v>
      </c>
      <c r="I12" s="27" t="n">
        <f aca="false">[6]вспомогат!K11</f>
        <v>97.2550345643126</v>
      </c>
      <c r="J12" s="28" t="n">
        <f aca="false">[6]вспомогат!L11</f>
        <v>-16620216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51940173.98</v>
      </c>
      <c r="F13" s="29" t="n">
        <f aca="false">[6]вспомогат!H12</f>
        <v>11471544.7</v>
      </c>
      <c r="G13" s="30" t="n">
        <f aca="false">[6]вспомогат!I12</f>
        <v>111.22487669469</v>
      </c>
      <c r="H13" s="26" t="n">
        <f aca="false">[6]вспомогат!J12</f>
        <v>1157714.7</v>
      </c>
      <c r="I13" s="27" t="n">
        <f aca="false">[6]вспомогат!K12</f>
        <v>126.232531696253</v>
      </c>
      <c r="J13" s="28" t="n">
        <f aca="false">[6]вспомогат!L12</f>
        <v>10793748.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84139439.83</v>
      </c>
      <c r="F14" s="29" t="n">
        <f aca="false">[6]вспомогат!H13</f>
        <v>21148787.36</v>
      </c>
      <c r="G14" s="30" t="n">
        <f aca="false">[6]вспомогат!I13</f>
        <v>82.9436257306272</v>
      </c>
      <c r="H14" s="26" t="n">
        <f aca="false">[6]вспомогат!J13</f>
        <v>-4348997.64</v>
      </c>
      <c r="I14" s="27" t="n">
        <f aca="false">[6]вспомогат!K13</f>
        <v>95.1348498891198</v>
      </c>
      <c r="J14" s="28" t="n">
        <f aca="false">[6]вспомогат!L13</f>
        <v>-4302850.1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888400</v>
      </c>
      <c r="D15" s="29" t="n">
        <f aca="false">[6]вспомогат!D14</f>
        <v>16765300</v>
      </c>
      <c r="E15" s="24" t="n">
        <f aca="false">[6]вспомогат!G14</f>
        <v>59822102.12</v>
      </c>
      <c r="F15" s="29" t="n">
        <f aca="false">[6]вспомогат!H14</f>
        <v>13925567.39</v>
      </c>
      <c r="G15" s="30" t="n">
        <f aca="false">[6]вспомогат!I14</f>
        <v>83.0618443451653</v>
      </c>
      <c r="H15" s="26" t="n">
        <f aca="false">[6]вспомогат!J14</f>
        <v>-2839732.61</v>
      </c>
      <c r="I15" s="27" t="n">
        <f aca="false">[6]вспомогат!K14</f>
        <v>101.585545064902</v>
      </c>
      <c r="J15" s="28" t="n">
        <f aca="false">[6]вспомогат!L14</f>
        <v>933702.1199999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8716311.01</v>
      </c>
      <c r="F16" s="29" t="n">
        <f aca="false">[6]вспомогат!H15</f>
        <v>1745992</v>
      </c>
      <c r="G16" s="30" t="n">
        <f aca="false">[6]вспомогат!I15</f>
        <v>69.9067905188982</v>
      </c>
      <c r="H16" s="26" t="n">
        <f aca="false">[6]вспомогат!J15</f>
        <v>-751608</v>
      </c>
      <c r="I16" s="27" t="n">
        <f aca="false">[6]вспомогат!K15</f>
        <v>95.141069327378</v>
      </c>
      <c r="J16" s="28" t="n">
        <f aca="false">[6]вспомогат!L15</f>
        <v>-445148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3118575</v>
      </c>
      <c r="D17" s="32" t="n">
        <f aca="false">SUM(D12:D16)</f>
        <v>204259515</v>
      </c>
      <c r="E17" s="32" t="n">
        <f aca="false">SUM(E12:E16)</f>
        <v>793477810.22</v>
      </c>
      <c r="F17" s="32" t="n">
        <f aca="false">SUM(F12:F16)</f>
        <v>173257375.7</v>
      </c>
      <c r="G17" s="33" t="n">
        <f aca="false">F17/D17*100</f>
        <v>84.8221810866436</v>
      </c>
      <c r="H17" s="32" t="n">
        <f aca="false">SUM(H12:H16)</f>
        <v>-31002139.3</v>
      </c>
      <c r="I17" s="34" t="n">
        <f aca="false">E17/C17*100</f>
        <v>98.7995838870991</v>
      </c>
      <c r="J17" s="32" t="n">
        <f aca="false">SUM(J12:J16)</f>
        <v>-9640764.780000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7634435.41</v>
      </c>
      <c r="F18" s="36" t="n">
        <f aca="false">[6]вспомогат!H16</f>
        <v>1592522.12</v>
      </c>
      <c r="G18" s="37" t="n">
        <f aca="false">[6]вспомогат!I16</f>
        <v>99.0120149488969</v>
      </c>
      <c r="H18" s="38" t="n">
        <f aca="false">[6]вспомогат!J16</f>
        <v>-15890.8799999999</v>
      </c>
      <c r="I18" s="39" t="n">
        <f aca="false">[6]вспомогат!K16</f>
        <v>116.619560845619</v>
      </c>
      <c r="J18" s="40" t="n">
        <f aca="false">[6]вспомогат!L16</f>
        <v>1087990.4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34431359.41</v>
      </c>
      <c r="F19" s="29" t="n">
        <f aca="false">[6]вспомогат!H17</f>
        <v>9271554.03</v>
      </c>
      <c r="G19" s="30" t="n">
        <f aca="false">[6]вспомогат!I17</f>
        <v>135.005460907399</v>
      </c>
      <c r="H19" s="26" t="n">
        <f aca="false">[6]вспомогат!J17</f>
        <v>2404014.03</v>
      </c>
      <c r="I19" s="27" t="n">
        <f aca="false">[6]вспомогат!K17</f>
        <v>132.781401812358</v>
      </c>
      <c r="J19" s="28" t="n">
        <f aca="false">[6]вспомогат!L17</f>
        <v>8500499.4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809729.04</v>
      </c>
      <c r="F20" s="29" t="n">
        <f aca="false">[6]вспомогат!H18</f>
        <v>654232.15</v>
      </c>
      <c r="G20" s="30" t="n">
        <f aca="false">[6]вспомогат!I18</f>
        <v>104.531970000064</v>
      </c>
      <c r="H20" s="26" t="n">
        <f aca="false">[6]вспомогат!J18</f>
        <v>28364.1499999999</v>
      </c>
      <c r="I20" s="27" t="n">
        <f aca="false">[6]вспомогат!K18</f>
        <v>125.345359320839</v>
      </c>
      <c r="J20" s="28" t="n">
        <f aca="false">[6]вспомогат!L18</f>
        <v>568139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5343173.18</v>
      </c>
      <c r="F21" s="29" t="n">
        <f aca="false">[6]вспомогат!H19</f>
        <v>1219161.25</v>
      </c>
      <c r="G21" s="30" t="n">
        <f aca="false">[6]вспомогат!I19</f>
        <v>90.2691241202886</v>
      </c>
      <c r="H21" s="26" t="n">
        <f aca="false">[6]вспомогат!J19</f>
        <v>-131423.75</v>
      </c>
      <c r="I21" s="27" t="n">
        <f aca="false">[6]вспомогат!K19</f>
        <v>126.393809813642</v>
      </c>
      <c r="J21" s="28" t="n">
        <f aca="false">[6]вспомогат!L19</f>
        <v>1115772.1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4671436.03</v>
      </c>
      <c r="F22" s="29" t="n">
        <f aca="false">[6]вспомогат!H20</f>
        <v>3742346.06</v>
      </c>
      <c r="G22" s="30" t="n">
        <f aca="false">[6]вспомогат!I20</f>
        <v>132.218100121748</v>
      </c>
      <c r="H22" s="26" t="n">
        <f aca="false">[6]вспомогат!J20</f>
        <v>911912.059999999</v>
      </c>
      <c r="I22" s="27" t="n">
        <f aca="false">[6]вспомогат!K20</f>
        <v>144.89761945748</v>
      </c>
      <c r="J22" s="28" t="n">
        <f aca="false">[6]вспомогат!L20</f>
        <v>4546055.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11608367.81</v>
      </c>
      <c r="F23" s="29" t="n">
        <f aca="false">[6]вспомогат!H21</f>
        <v>2401581.57</v>
      </c>
      <c r="G23" s="30" t="n">
        <f aca="false">[6]вспомогат!I21</f>
        <v>111.602064672629</v>
      </c>
      <c r="H23" s="26" t="n">
        <f aca="false">[6]вспомогат!J21</f>
        <v>249666.57</v>
      </c>
      <c r="I23" s="27" t="n">
        <f aca="false">[6]вспомогат!K21</f>
        <v>134.814697332709</v>
      </c>
      <c r="J23" s="28" t="n">
        <f aca="false">[6]вспомогат!L21</f>
        <v>2997757.8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56394</v>
      </c>
      <c r="D24" s="29" t="n">
        <f aca="false">[6]вспомогат!D22</f>
        <v>2791724</v>
      </c>
      <c r="E24" s="24" t="n">
        <f aca="false">[6]вспомогат!G22</f>
        <v>16096295.07</v>
      </c>
      <c r="F24" s="29" t="n">
        <f aca="false">[6]вспомогат!H22</f>
        <v>2943874.99</v>
      </c>
      <c r="G24" s="30" t="n">
        <f aca="false">[6]вспомогат!I22</f>
        <v>105.450072786565</v>
      </c>
      <c r="H24" s="26" t="n">
        <f aca="false">[6]вспомогат!J22</f>
        <v>152150.99</v>
      </c>
      <c r="I24" s="27" t="n">
        <f aca="false">[6]вспомогат!K22</f>
        <v>141.737730040011</v>
      </c>
      <c r="J24" s="28" t="n">
        <f aca="false">[6]вспомогат!L22</f>
        <v>4739901.0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7164144.73</v>
      </c>
      <c r="F25" s="29" t="n">
        <f aca="false">[6]вспомогат!H23</f>
        <v>1297966.07</v>
      </c>
      <c r="G25" s="30" t="n">
        <f aca="false">[6]вспомогат!I23</f>
        <v>87.5472025307064</v>
      </c>
      <c r="H25" s="26" t="n">
        <f aca="false">[6]вспомогат!J23</f>
        <v>-184623.93</v>
      </c>
      <c r="I25" s="27" t="n">
        <f aca="false">[6]вспомогат!K23</f>
        <v>126.929185965218</v>
      </c>
      <c r="J25" s="28" t="n">
        <f aca="false">[6]вспомогат!L23</f>
        <v>1519938.7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6283087</v>
      </c>
      <c r="D26" s="29" t="n">
        <f aca="false">[6]вспомогат!D24</f>
        <v>1967563</v>
      </c>
      <c r="E26" s="24" t="n">
        <f aca="false">[6]вспомогат!G24</f>
        <v>7257576.24</v>
      </c>
      <c r="F26" s="29" t="n">
        <f aca="false">[6]вспомогат!H24</f>
        <v>1738468.85</v>
      </c>
      <c r="G26" s="30" t="n">
        <f aca="false">[6]вспомогат!I24</f>
        <v>88.356451610444</v>
      </c>
      <c r="H26" s="26" t="n">
        <f aca="false">[6]вспомогат!J24</f>
        <v>-229094.149999999</v>
      </c>
      <c r="I26" s="27" t="n">
        <f aca="false">[6]вспомогат!K24</f>
        <v>115.509720619816</v>
      </c>
      <c r="J26" s="28" t="n">
        <f aca="false">[6]вспомогат!L24</f>
        <v>974489.2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11271071.88</v>
      </c>
      <c r="F27" s="29" t="n">
        <f aca="false">[6]вспомогат!H25</f>
        <v>2636996.98</v>
      </c>
      <c r="G27" s="30" t="n">
        <f aca="false">[6]вспомогат!I25</f>
        <v>110.593501523441</v>
      </c>
      <c r="H27" s="26" t="n">
        <f aca="false">[6]вспомогат!J25</f>
        <v>252591.98</v>
      </c>
      <c r="I27" s="27" t="n">
        <f aca="false">[6]вспомогат!K25</f>
        <v>145.010689886756</v>
      </c>
      <c r="J27" s="28" t="n">
        <f aca="false">[6]вспомогат!L25</f>
        <v>3498491.8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7670723.28</v>
      </c>
      <c r="F28" s="29" t="n">
        <f aca="false">[6]вспомогат!H26</f>
        <v>1922315.57</v>
      </c>
      <c r="G28" s="30" t="n">
        <f aca="false">[6]вспомогат!I26</f>
        <v>111.873040288052</v>
      </c>
      <c r="H28" s="26" t="n">
        <f aca="false">[6]вспомогат!J26</f>
        <v>204014.57</v>
      </c>
      <c r="I28" s="27" t="n">
        <f aca="false">[6]вспомогат!K26</f>
        <v>137.897296515051</v>
      </c>
      <c r="J28" s="28" t="n">
        <f aca="false">[6]вспомогат!L26</f>
        <v>2108088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5676325.35</v>
      </c>
      <c r="F29" s="29" t="n">
        <f aca="false">[6]вспомогат!H27</f>
        <v>1312846.92</v>
      </c>
      <c r="G29" s="30" t="n">
        <f aca="false">[6]вспомогат!I27</f>
        <v>102.967336019319</v>
      </c>
      <c r="H29" s="26" t="n">
        <f aca="false">[6]вспомогат!J27</f>
        <v>37833.9199999999</v>
      </c>
      <c r="I29" s="27" t="n">
        <f aca="false">[6]вспомогат!K27</f>
        <v>131.059820899796</v>
      </c>
      <c r="J29" s="28" t="n">
        <f aca="false">[6]вспомогат!L27</f>
        <v>1345230.3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11793650.08</v>
      </c>
      <c r="F30" s="29" t="n">
        <f aca="false">[6]вспомогат!H28</f>
        <v>2643634.42</v>
      </c>
      <c r="G30" s="30" t="n">
        <f aca="false">[6]вспомогат!I28</f>
        <v>105.479652459524</v>
      </c>
      <c r="H30" s="26" t="n">
        <f aca="false">[6]вспомогат!J28</f>
        <v>137336.42</v>
      </c>
      <c r="I30" s="27" t="n">
        <f aca="false">[6]вспомогат!K28</f>
        <v>128.779025059041</v>
      </c>
      <c r="J30" s="28" t="n">
        <f aca="false">[6]вспомогат!L28</f>
        <v>2635598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20420552.68</v>
      </c>
      <c r="F31" s="29" t="n">
        <f aca="false">[6]вспомогат!H29</f>
        <v>4767431.74</v>
      </c>
      <c r="G31" s="30" t="n">
        <f aca="false">[6]вспомогат!I29</f>
        <v>110.053473711329</v>
      </c>
      <c r="H31" s="26" t="n">
        <f aca="false">[6]вспомогат!J29</f>
        <v>435508.74</v>
      </c>
      <c r="I31" s="27" t="n">
        <f aca="false">[6]вспомогат!K29</f>
        <v>130.290052004868</v>
      </c>
      <c r="J31" s="28" t="n">
        <f aca="false">[6]вспомогат!L29</f>
        <v>4747404.6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7504812.85</v>
      </c>
      <c r="F32" s="29" t="n">
        <f aca="false">[6]вспомогат!H30</f>
        <v>1698839.27</v>
      </c>
      <c r="G32" s="30" t="n">
        <f aca="false">[6]вспомогат!I30</f>
        <v>91.1605731585861</v>
      </c>
      <c r="H32" s="26" t="n">
        <f aca="false">[6]вспомогат!J30</f>
        <v>-164728.73</v>
      </c>
      <c r="I32" s="27" t="n">
        <f aca="false">[6]вспомогат!K30</f>
        <v>121.526200682086</v>
      </c>
      <c r="J32" s="28" t="n">
        <f aca="false">[6]вспомогат!L30</f>
        <v>1329343.8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129766</v>
      </c>
      <c r="D33" s="29" t="n">
        <f aca="false">[6]вспомогат!D31</f>
        <v>2909278</v>
      </c>
      <c r="E33" s="24" t="n">
        <f aca="false">[6]вспомогат!G31</f>
        <v>8024756.59</v>
      </c>
      <c r="F33" s="29" t="n">
        <f aca="false">[6]вспомогат!H31</f>
        <v>1649428.23</v>
      </c>
      <c r="G33" s="30" t="n">
        <f aca="false">[6]вспомогат!I31</f>
        <v>56.6954491801746</v>
      </c>
      <c r="H33" s="26" t="n">
        <f aca="false">[6]вспомогат!J31</f>
        <v>-1259849.77</v>
      </c>
      <c r="I33" s="27" t="n">
        <f aca="false">[6]вспомогат!K31</f>
        <v>98.7083341636155</v>
      </c>
      <c r="J33" s="28" t="n">
        <f aca="false">[6]вспомогат!L31</f>
        <v>-105009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3231449.85</v>
      </c>
      <c r="F34" s="29" t="n">
        <f aca="false">[6]вспомогат!H32</f>
        <v>679419.66</v>
      </c>
      <c r="G34" s="30" t="n">
        <f aca="false">[6]вспомогат!I32</f>
        <v>88.8749494746013</v>
      </c>
      <c r="H34" s="26" t="n">
        <f aca="false">[6]вспомогат!J32</f>
        <v>-85047.3399999999</v>
      </c>
      <c r="I34" s="27" t="n">
        <f aca="false">[6]вспомогат!K32</f>
        <v>121.203625250503</v>
      </c>
      <c r="J34" s="28" t="n">
        <f aca="false">[6]вспомогат!L32</f>
        <v>565316.8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6620921.36</v>
      </c>
      <c r="F35" s="29" t="n">
        <f aca="false">[6]вспомогат!H33</f>
        <v>1487719.97</v>
      </c>
      <c r="G35" s="30" t="n">
        <f aca="false">[6]вспомогат!I33</f>
        <v>97.7771857610147</v>
      </c>
      <c r="H35" s="26" t="n">
        <f aca="false">[6]вспомогат!J33</f>
        <v>-33821.0299999993</v>
      </c>
      <c r="I35" s="27" t="n">
        <f aca="false">[6]вспомогат!K33</f>
        <v>121.503812615075</v>
      </c>
      <c r="J35" s="28" t="n">
        <f aca="false">[6]вспомогат!L33</f>
        <v>1171774.3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5593226.65</v>
      </c>
      <c r="F36" s="29" t="n">
        <f aca="false">[6]вспомогат!H34</f>
        <v>1211871.8</v>
      </c>
      <c r="G36" s="30" t="n">
        <f aca="false">[6]вспомогат!I34</f>
        <v>88.3088952204677</v>
      </c>
      <c r="H36" s="26" t="n">
        <f aca="false">[6]вспомогат!J34</f>
        <v>-160438.199999999</v>
      </c>
      <c r="I36" s="27" t="n">
        <f aca="false">[6]вспомогат!K34</f>
        <v>117.669276057177</v>
      </c>
      <c r="J36" s="28" t="n">
        <f aca="false">[6]вспомогат!L34</f>
        <v>839881.6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85513</v>
      </c>
      <c r="D37" s="29" t="n">
        <f aca="false">[6]вспомогат!D35</f>
        <v>3297089</v>
      </c>
      <c r="E37" s="24" t="n">
        <f aca="false">[6]вспомогат!G35</f>
        <v>13221227.2</v>
      </c>
      <c r="F37" s="29" t="n">
        <f aca="false">[6]вспомогат!H35</f>
        <v>2657015.7</v>
      </c>
      <c r="G37" s="30" t="n">
        <f aca="false">[6]вспомогат!I35</f>
        <v>80.5867145230232</v>
      </c>
      <c r="H37" s="26" t="n">
        <f aca="false">[6]вспомогат!J35</f>
        <v>-640073.300000001</v>
      </c>
      <c r="I37" s="27" t="n">
        <f aca="false">[6]вспомогат!K35</f>
        <v>119.265812957867</v>
      </c>
      <c r="J37" s="28" t="n">
        <f aca="false">[6]вспомогат!L35</f>
        <v>2135714.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722857</v>
      </c>
      <c r="D38" s="32" t="n">
        <f aca="false">SUM(D18:D37)</f>
        <v>45620825</v>
      </c>
      <c r="E38" s="32" t="n">
        <f aca="false">SUM(E18:E37)</f>
        <v>208045234.69</v>
      </c>
      <c r="F38" s="32" t="n">
        <f aca="false">SUM(F18:F37)</f>
        <v>47529227.35</v>
      </c>
      <c r="G38" s="33" t="n">
        <f aca="false">F38/D38*100</f>
        <v>104.18318246108</v>
      </c>
      <c r="H38" s="32" t="n">
        <f aca="false">SUM(H18:H37)</f>
        <v>1908402.35</v>
      </c>
      <c r="I38" s="34" t="n">
        <f aca="false">E38/C38*100</f>
        <v>128.643061685461</v>
      </c>
      <c r="J38" s="32" t="n">
        <f aca="false">SUM(J18:J37)</f>
        <v>46322377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5299612</v>
      </c>
      <c r="D39" s="43" t="n">
        <f aca="false">[6]вспомогат!D36</f>
        <v>295148780</v>
      </c>
      <c r="E39" s="43" t="n">
        <f aca="false">[6]вспомогат!G36</f>
        <v>1306591781.93</v>
      </c>
      <c r="F39" s="43" t="n">
        <f aca="false">[6]вспомогат!H36</f>
        <v>269038292.61</v>
      </c>
      <c r="G39" s="44" t="n">
        <f aca="false">[6]вспомогат!I36</f>
        <v>91.1534489859656</v>
      </c>
      <c r="H39" s="43" t="n">
        <f aca="false">[6]вспомогат!J36</f>
        <v>-26110487.39</v>
      </c>
      <c r="I39" s="44" t="n">
        <f aca="false">[6]вспомогат!K36</f>
        <v>108.40389965462</v>
      </c>
      <c r="J39" s="43" t="n">
        <f aca="false">[6]вспомогат!L36</f>
        <v>101292169.9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58:01Z</dcterms:created>
  <dc:creator>08dohod1</dc:creator>
  <dc:description/>
  <dc:language>en-US</dc:language>
  <cp:lastModifiedBy>08dohod1</cp:lastModifiedBy>
  <dcterms:modified xsi:type="dcterms:W3CDTF">2015-04-28T05:58:21Z</dcterms:modified>
  <cp:revision>0</cp:revision>
  <dc:subject/>
  <dc:title/>
</cp:coreProperties>
</file>