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30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4.2015</v>
          </cell>
        </row>
        <row r="6">
          <cell r="G6" t="str">
            <v>Фактично надійшло на 30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318323017.77</v>
          </cell>
          <cell r="H10">
            <v>61505970.31</v>
          </cell>
          <cell r="I10">
            <v>135.869427596798</v>
          </cell>
          <cell r="J10">
            <v>16237530.31</v>
          </cell>
          <cell r="K10">
            <v>132.381862729727</v>
          </cell>
          <cell r="L10">
            <v>77864837.77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642870787.29</v>
          </cell>
          <cell r="H11">
            <v>178976488.26</v>
          </cell>
          <cell r="I11">
            <v>119.969493085766</v>
          </cell>
          <cell r="J11">
            <v>29791488.26</v>
          </cell>
          <cell r="K11">
            <v>106.175395932153</v>
          </cell>
          <cell r="L11">
            <v>37390787.29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55986873.37</v>
          </cell>
          <cell r="H12">
            <v>15518244.09</v>
          </cell>
          <cell r="I12">
            <v>150.460537840938</v>
          </cell>
          <cell r="J12">
            <v>5204414.09</v>
          </cell>
          <cell r="K12">
            <v>136.06740651223</v>
          </cell>
          <cell r="L12">
            <v>14840448.37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90786206.12</v>
          </cell>
          <cell r="H13">
            <v>27795553.65</v>
          </cell>
          <cell r="I13">
            <v>109.011640226788</v>
          </cell>
          <cell r="J13">
            <v>2297768.65000001</v>
          </cell>
          <cell r="K13">
            <v>102.650220974604</v>
          </cell>
          <cell r="L13">
            <v>2343916.12000001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64488634.41</v>
          </cell>
          <cell r="H14">
            <v>18592099.68</v>
          </cell>
          <cell r="I14">
            <v>110.89631369555</v>
          </cell>
          <cell r="J14">
            <v>1826799.68</v>
          </cell>
          <cell r="K14">
            <v>109.509910967185</v>
          </cell>
          <cell r="L14">
            <v>5600234.41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9551458.52</v>
          </cell>
          <cell r="H15">
            <v>2581139.51</v>
          </cell>
          <cell r="I15">
            <v>103.344791399744</v>
          </cell>
          <cell r="J15">
            <v>83539.5099999998</v>
          </cell>
          <cell r="K15">
            <v>104.256947255132</v>
          </cell>
          <cell r="L15">
            <v>389998.52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8314461.38</v>
          </cell>
          <cell r="H16">
            <v>2272548.09</v>
          </cell>
          <cell r="I16">
            <v>141.291328160118</v>
          </cell>
          <cell r="J16">
            <v>664135.09</v>
          </cell>
          <cell r="K16">
            <v>127.007274635317</v>
          </cell>
          <cell r="L16">
            <v>1768016.38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6165163.75</v>
          </cell>
          <cell r="H17">
            <v>11005358.37</v>
          </cell>
          <cell r="I17">
            <v>160.251827728706</v>
          </cell>
          <cell r="J17">
            <v>4137818.37</v>
          </cell>
          <cell r="K17">
            <v>139.467660347555</v>
          </cell>
          <cell r="L17">
            <v>10234303.75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3231740.82</v>
          </cell>
          <cell r="H18">
            <v>1076243.93</v>
          </cell>
          <cell r="I18">
            <v>171.960210459714</v>
          </cell>
          <cell r="J18">
            <v>450375.93</v>
          </cell>
          <cell r="K18">
            <v>144.171807511632</v>
          </cell>
          <cell r="L18">
            <v>990150.82</v>
          </cell>
        </row>
        <row r="19">
          <cell r="B19">
            <v>20371956</v>
          </cell>
          <cell r="C19">
            <v>4382401</v>
          </cell>
          <cell r="D19">
            <v>1505585</v>
          </cell>
        </row>
        <row r="19">
          <cell r="G19">
            <v>5965993.87</v>
          </cell>
          <cell r="H19">
            <v>1841981.94</v>
          </cell>
          <cell r="I19">
            <v>122.343271220157</v>
          </cell>
          <cell r="J19">
            <v>336396.94</v>
          </cell>
          <cell r="K19">
            <v>136.135279952702</v>
          </cell>
          <cell r="L19">
            <v>1583592.87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5927976.37</v>
          </cell>
          <cell r="H20">
            <v>4998886.4</v>
          </cell>
          <cell r="I20">
            <v>176.612010737576</v>
          </cell>
          <cell r="J20">
            <v>2168452.4</v>
          </cell>
          <cell r="K20">
            <v>157.307427443965</v>
          </cell>
          <cell r="L20">
            <v>5802595.37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2814715.21</v>
          </cell>
          <cell r="H21">
            <v>3607928.97</v>
          </cell>
          <cell r="I21">
            <v>167.661314224772</v>
          </cell>
          <cell r="J21">
            <v>1456013.97</v>
          </cell>
          <cell r="K21">
            <v>148.82470823786</v>
          </cell>
          <cell r="L21">
            <v>4204105.21</v>
          </cell>
        </row>
        <row r="22">
          <cell r="B22">
            <v>41928488</v>
          </cell>
          <cell r="C22">
            <v>11356394</v>
          </cell>
          <cell r="D22">
            <v>2791724</v>
          </cell>
        </row>
        <row r="22">
          <cell r="G22">
            <v>18188788.62</v>
          </cell>
          <cell r="H22">
            <v>5036368.54</v>
          </cell>
          <cell r="I22">
            <v>180.403526279819</v>
          </cell>
          <cell r="J22">
            <v>2244644.54</v>
          </cell>
          <cell r="K22">
            <v>160.163416485902</v>
          </cell>
          <cell r="L22">
            <v>6832394.62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7950777.59</v>
          </cell>
          <cell r="H23">
            <v>2084598.93</v>
          </cell>
          <cell r="I23">
            <v>140.605219919195</v>
          </cell>
          <cell r="J23">
            <v>602008.93</v>
          </cell>
          <cell r="K23">
            <v>140.866183658073</v>
          </cell>
          <cell r="L23">
            <v>2306571.59</v>
          </cell>
        </row>
        <row r="24">
          <cell r="B24">
            <v>25837284</v>
          </cell>
          <cell r="C24">
            <v>6283087</v>
          </cell>
          <cell r="D24">
            <v>1967563</v>
          </cell>
        </row>
        <row r="24">
          <cell r="G24">
            <v>7875987.15</v>
          </cell>
          <cell r="H24">
            <v>2356879.76</v>
          </cell>
          <cell r="I24">
            <v>119.786749395064</v>
          </cell>
          <cell r="J24">
            <v>389316.760000001</v>
          </cell>
          <cell r="K24">
            <v>125.352189934661</v>
          </cell>
          <cell r="L24">
            <v>1592900.15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2526399.56</v>
          </cell>
          <cell r="H25">
            <v>3892324.66</v>
          </cell>
          <cell r="I25">
            <v>163.240920061818</v>
          </cell>
          <cell r="J25">
            <v>1507919.66</v>
          </cell>
          <cell r="K25">
            <v>161.161410496901</v>
          </cell>
          <cell r="L25">
            <v>4753819.56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8332433.52</v>
          </cell>
          <cell r="H26">
            <v>2584025.81</v>
          </cell>
          <cell r="I26">
            <v>150.382605259498</v>
          </cell>
          <cell r="J26">
            <v>865724.81</v>
          </cell>
          <cell r="K26">
            <v>149.792922239191</v>
          </cell>
          <cell r="L26">
            <v>2769798.52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6067005.54</v>
          </cell>
          <cell r="H27">
            <v>1703527.11</v>
          </cell>
          <cell r="I27">
            <v>133.608607127927</v>
          </cell>
          <cell r="J27">
            <v>428514.11</v>
          </cell>
          <cell r="K27">
            <v>140.080176952941</v>
          </cell>
          <cell r="L27">
            <v>1735910.54</v>
          </cell>
        </row>
        <row r="28">
          <cell r="B28">
            <v>31695399</v>
          </cell>
          <cell r="C28">
            <v>9365703</v>
          </cell>
          <cell r="D28">
            <v>2713949</v>
          </cell>
        </row>
        <row r="28">
          <cell r="G28">
            <v>12772392.97</v>
          </cell>
          <cell r="H28">
            <v>3622377.31</v>
          </cell>
          <cell r="I28">
            <v>133.472563780675</v>
          </cell>
          <cell r="J28">
            <v>908428.310000001</v>
          </cell>
          <cell r="K28">
            <v>136.374097811985</v>
          </cell>
          <cell r="L28">
            <v>3406689.97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21729961.42</v>
          </cell>
          <cell r="H29">
            <v>6076840.48</v>
          </cell>
          <cell r="I29">
            <v>140.280436194272</v>
          </cell>
          <cell r="J29">
            <v>1744917.48</v>
          </cell>
          <cell r="K29">
            <v>138.644523869742</v>
          </cell>
          <cell r="L29">
            <v>6056813.42</v>
          </cell>
        </row>
        <row r="30">
          <cell r="B30">
            <v>26394087</v>
          </cell>
          <cell r="C30">
            <v>6255225</v>
          </cell>
          <cell r="D30">
            <v>1943324</v>
          </cell>
        </row>
        <row r="30">
          <cell r="G30">
            <v>8457581.5</v>
          </cell>
          <cell r="H30">
            <v>2651607.92</v>
          </cell>
          <cell r="I30">
            <v>136.447031992606</v>
          </cell>
          <cell r="J30">
            <v>708283.92</v>
          </cell>
          <cell r="K30">
            <v>135.208269886375</v>
          </cell>
          <cell r="L30">
            <v>2202356.5</v>
          </cell>
        </row>
        <row r="31">
          <cell r="B31">
            <v>28801924</v>
          </cell>
          <cell r="C31">
            <v>8129766</v>
          </cell>
          <cell r="D31">
            <v>2909278</v>
          </cell>
        </row>
        <row r="31">
          <cell r="G31">
            <v>8854563.33</v>
          </cell>
          <cell r="H31">
            <v>2479234.97</v>
          </cell>
          <cell r="I31">
            <v>85.21822149688</v>
          </cell>
          <cell r="J31">
            <v>-430043.03</v>
          </cell>
          <cell r="K31">
            <v>108.915352914217</v>
          </cell>
          <cell r="L31">
            <v>724797.33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3556657.27</v>
          </cell>
          <cell r="H32">
            <v>1004627.08</v>
          </cell>
          <cell r="I32">
            <v>131.41536259904</v>
          </cell>
          <cell r="J32">
            <v>240160.08</v>
          </cell>
          <cell r="K32">
            <v>133.401344569082</v>
          </cell>
          <cell r="L32">
            <v>890524.27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7344275.54</v>
          </cell>
          <cell r="H33">
            <v>2211074.15</v>
          </cell>
          <cell r="I33">
            <v>145.318078842437</v>
          </cell>
          <cell r="J33">
            <v>689533.15</v>
          </cell>
          <cell r="K33">
            <v>134.77844403904</v>
          </cell>
          <cell r="L33">
            <v>1895128.54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6317260.68</v>
          </cell>
          <cell r="H34">
            <v>1935905.83</v>
          </cell>
          <cell r="I34">
            <v>141.0691337963</v>
          </cell>
          <cell r="J34">
            <v>563595.83</v>
          </cell>
          <cell r="K34">
            <v>132.901371139692</v>
          </cell>
          <cell r="L34">
            <v>1563915.68</v>
          </cell>
        </row>
        <row r="35">
          <cell r="B35">
            <v>45725508</v>
          </cell>
          <cell r="C35">
            <v>11085513</v>
          </cell>
          <cell r="D35">
            <v>3297089</v>
          </cell>
        </row>
        <row r="35">
          <cell r="G35">
            <v>15200471.55</v>
          </cell>
          <cell r="H35">
            <v>4636260.05</v>
          </cell>
          <cell r="I35">
            <v>140.61676982332</v>
          </cell>
          <cell r="J35">
            <v>1339171.05</v>
          </cell>
          <cell r="K35">
            <v>137.120145454703</v>
          </cell>
          <cell r="L35">
            <v>4114958.55</v>
          </cell>
        </row>
        <row r="36">
          <cell r="B36">
            <v>3890509571</v>
          </cell>
          <cell r="C36">
            <v>1205742019</v>
          </cell>
          <cell r="D36">
            <v>295591187</v>
          </cell>
        </row>
        <row r="36">
          <cell r="G36">
            <v>1409601585.12</v>
          </cell>
          <cell r="H36">
            <v>372048095.8</v>
          </cell>
          <cell r="I36">
            <v>125.865760605373</v>
          </cell>
          <cell r="J36">
            <v>76456908.8</v>
          </cell>
          <cell r="K36">
            <v>116.907395023777</v>
          </cell>
          <cell r="L36">
            <v>203859566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318323017.77</v>
      </c>
      <c r="F10" s="24" t="n">
        <f aca="false">[6]вспомогат!H10</f>
        <v>61505970.31</v>
      </c>
      <c r="G10" s="25" t="n">
        <f aca="false">[6]вспомогат!I10</f>
        <v>135.869427596798</v>
      </c>
      <c r="H10" s="26" t="n">
        <f aca="false">[6]вспомогат!J10</f>
        <v>16237530.31</v>
      </c>
      <c r="I10" s="27" t="n">
        <f aca="false">[6]вспомогат!K10</f>
        <v>132.381862729727</v>
      </c>
      <c r="J10" s="28" t="n">
        <f aca="false">[6]вспомогат!L10</f>
        <v>77864837.7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642870787.29</v>
      </c>
      <c r="F12" s="29" t="n">
        <f aca="false">[6]вспомогат!H11</f>
        <v>178976488.26</v>
      </c>
      <c r="G12" s="30" t="n">
        <f aca="false">[6]вспомогат!I11</f>
        <v>119.969493085766</v>
      </c>
      <c r="H12" s="26" t="n">
        <f aca="false">[6]вспомогат!J11</f>
        <v>29791488.26</v>
      </c>
      <c r="I12" s="27" t="n">
        <f aca="false">[6]вспомогат!K11</f>
        <v>106.175395932153</v>
      </c>
      <c r="J12" s="28" t="n">
        <f aca="false">[6]вспомогат!L11</f>
        <v>37390787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55986873.37</v>
      </c>
      <c r="F13" s="29" t="n">
        <f aca="false">[6]вспомогат!H12</f>
        <v>15518244.09</v>
      </c>
      <c r="G13" s="30" t="n">
        <f aca="false">[6]вспомогат!I12</f>
        <v>150.460537840938</v>
      </c>
      <c r="H13" s="26" t="n">
        <f aca="false">[6]вспомогат!J12</f>
        <v>5204414.09</v>
      </c>
      <c r="I13" s="27" t="n">
        <f aca="false">[6]вспомогат!K12</f>
        <v>136.06740651223</v>
      </c>
      <c r="J13" s="28" t="n">
        <f aca="false">[6]вспомогат!L12</f>
        <v>14840448.3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90786206.12</v>
      </c>
      <c r="F14" s="29" t="n">
        <f aca="false">[6]вспомогат!H13</f>
        <v>27795553.65</v>
      </c>
      <c r="G14" s="30" t="n">
        <f aca="false">[6]вспомогат!I13</f>
        <v>109.011640226788</v>
      </c>
      <c r="H14" s="26" t="n">
        <f aca="false">[6]вспомогат!J13</f>
        <v>2297768.65000001</v>
      </c>
      <c r="I14" s="27" t="n">
        <f aca="false">[6]вспомогат!K13</f>
        <v>102.650220974604</v>
      </c>
      <c r="J14" s="28" t="n">
        <f aca="false">[6]вспомогат!L13</f>
        <v>2343916.1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64488634.41</v>
      </c>
      <c r="F15" s="29" t="n">
        <f aca="false">[6]вспомогат!H14</f>
        <v>18592099.68</v>
      </c>
      <c r="G15" s="30" t="n">
        <f aca="false">[6]вспомогат!I14</f>
        <v>110.89631369555</v>
      </c>
      <c r="H15" s="26" t="n">
        <f aca="false">[6]вспомогат!J14</f>
        <v>1826799.68</v>
      </c>
      <c r="I15" s="27" t="n">
        <f aca="false">[6]вспомогат!K14</f>
        <v>109.509910967185</v>
      </c>
      <c r="J15" s="28" t="n">
        <f aca="false">[6]вспомогат!L14</f>
        <v>5600234.4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9551458.52</v>
      </c>
      <c r="F16" s="29" t="n">
        <f aca="false">[6]вспомогат!H15</f>
        <v>2581139.51</v>
      </c>
      <c r="G16" s="30" t="n">
        <f aca="false">[6]вспомогат!I15</f>
        <v>103.344791399744</v>
      </c>
      <c r="H16" s="26" t="n">
        <f aca="false">[6]вспомогат!J15</f>
        <v>83539.5099999998</v>
      </c>
      <c r="I16" s="27" t="n">
        <f aca="false">[6]вспомогат!K15</f>
        <v>104.256947255132</v>
      </c>
      <c r="J16" s="28" t="n">
        <f aca="false">[6]вспомогат!L15</f>
        <v>389998.5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863683959.71</v>
      </c>
      <c r="F17" s="32" t="n">
        <f aca="false">SUM(F12:F16)</f>
        <v>243463525.19</v>
      </c>
      <c r="G17" s="33" t="n">
        <f aca="false">F17/D17*100</f>
        <v>119.193235717807</v>
      </c>
      <c r="H17" s="32" t="n">
        <f aca="false">SUM(H12:H16)</f>
        <v>39204010.19</v>
      </c>
      <c r="I17" s="34" t="n">
        <f aca="false">E17/C17*100</f>
        <v>107.541275547014</v>
      </c>
      <c r="J17" s="32" t="n">
        <f aca="false">SUM(J12:J16)</f>
        <v>60565384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8314461.38</v>
      </c>
      <c r="F18" s="36" t="n">
        <f aca="false">[6]вспомогат!H16</f>
        <v>2272548.09</v>
      </c>
      <c r="G18" s="37" t="n">
        <f aca="false">[6]вспомогат!I16</f>
        <v>141.291328160118</v>
      </c>
      <c r="H18" s="38" t="n">
        <f aca="false">[6]вспомогат!J16</f>
        <v>664135.09</v>
      </c>
      <c r="I18" s="39" t="n">
        <f aca="false">[6]вспомогат!K16</f>
        <v>127.007274635317</v>
      </c>
      <c r="J18" s="40" t="n">
        <f aca="false">[6]вспомогат!L16</f>
        <v>1768016.3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6165163.75</v>
      </c>
      <c r="F19" s="29" t="n">
        <f aca="false">[6]вспомогат!H17</f>
        <v>11005358.37</v>
      </c>
      <c r="G19" s="30" t="n">
        <f aca="false">[6]вспомогат!I17</f>
        <v>160.251827728706</v>
      </c>
      <c r="H19" s="26" t="n">
        <f aca="false">[6]вспомогат!J17</f>
        <v>4137818.37</v>
      </c>
      <c r="I19" s="27" t="n">
        <f aca="false">[6]вспомогат!K17</f>
        <v>139.467660347555</v>
      </c>
      <c r="J19" s="28" t="n">
        <f aca="false">[6]вспомогат!L17</f>
        <v>10234303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3231740.82</v>
      </c>
      <c r="F20" s="29" t="n">
        <f aca="false">[6]вспомогат!H18</f>
        <v>1076243.93</v>
      </c>
      <c r="G20" s="30" t="n">
        <f aca="false">[6]вспомогат!I18</f>
        <v>171.960210459714</v>
      </c>
      <c r="H20" s="26" t="n">
        <f aca="false">[6]вспомогат!J18</f>
        <v>450375.93</v>
      </c>
      <c r="I20" s="27" t="n">
        <f aca="false">[6]вспомогат!K18</f>
        <v>144.171807511632</v>
      </c>
      <c r="J20" s="28" t="n">
        <f aca="false">[6]вспомогат!L18</f>
        <v>990150.8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382401</v>
      </c>
      <c r="D21" s="29" t="n">
        <f aca="false">[6]вспомогат!D19</f>
        <v>1505585</v>
      </c>
      <c r="E21" s="24" t="n">
        <f aca="false">[6]вспомогат!G19</f>
        <v>5965993.87</v>
      </c>
      <c r="F21" s="29" t="n">
        <f aca="false">[6]вспомогат!H19</f>
        <v>1841981.94</v>
      </c>
      <c r="G21" s="30" t="n">
        <f aca="false">[6]вспомогат!I19</f>
        <v>122.343271220157</v>
      </c>
      <c r="H21" s="26" t="n">
        <f aca="false">[6]вспомогат!J19</f>
        <v>336396.94</v>
      </c>
      <c r="I21" s="27" t="n">
        <f aca="false">[6]вспомогат!K19</f>
        <v>136.135279952702</v>
      </c>
      <c r="J21" s="28" t="n">
        <f aca="false">[6]вспомогат!L19</f>
        <v>1583592.8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5927976.37</v>
      </c>
      <c r="F22" s="29" t="n">
        <f aca="false">[6]вспомогат!H20</f>
        <v>4998886.4</v>
      </c>
      <c r="G22" s="30" t="n">
        <f aca="false">[6]вспомогат!I20</f>
        <v>176.612010737576</v>
      </c>
      <c r="H22" s="26" t="n">
        <f aca="false">[6]вспомогат!J20</f>
        <v>2168452.4</v>
      </c>
      <c r="I22" s="27" t="n">
        <f aca="false">[6]вспомогат!K20</f>
        <v>157.307427443965</v>
      </c>
      <c r="J22" s="28" t="n">
        <f aca="false">[6]вспомогат!L20</f>
        <v>5802595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2814715.21</v>
      </c>
      <c r="F23" s="29" t="n">
        <f aca="false">[6]вспомогат!H21</f>
        <v>3607928.97</v>
      </c>
      <c r="G23" s="30" t="n">
        <f aca="false">[6]вспомогат!I21</f>
        <v>167.661314224772</v>
      </c>
      <c r="H23" s="26" t="n">
        <f aca="false">[6]вспомогат!J21</f>
        <v>1456013.97</v>
      </c>
      <c r="I23" s="27" t="n">
        <f aca="false">[6]вспомогат!K21</f>
        <v>148.82470823786</v>
      </c>
      <c r="J23" s="28" t="n">
        <f aca="false">[6]вспомогат!L21</f>
        <v>4204105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56394</v>
      </c>
      <c r="D24" s="29" t="n">
        <f aca="false">[6]вспомогат!D22</f>
        <v>2791724</v>
      </c>
      <c r="E24" s="24" t="n">
        <f aca="false">[6]вспомогат!G22</f>
        <v>18188788.62</v>
      </c>
      <c r="F24" s="29" t="n">
        <f aca="false">[6]вспомогат!H22</f>
        <v>5036368.54</v>
      </c>
      <c r="G24" s="30" t="n">
        <f aca="false">[6]вспомогат!I22</f>
        <v>180.403526279819</v>
      </c>
      <c r="H24" s="26" t="n">
        <f aca="false">[6]вспомогат!J22</f>
        <v>2244644.54</v>
      </c>
      <c r="I24" s="27" t="n">
        <f aca="false">[6]вспомогат!K22</f>
        <v>160.163416485902</v>
      </c>
      <c r="J24" s="28" t="n">
        <f aca="false">[6]вспомогат!L22</f>
        <v>6832394.6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7950777.59</v>
      </c>
      <c r="F25" s="29" t="n">
        <f aca="false">[6]вспомогат!H23</f>
        <v>2084598.93</v>
      </c>
      <c r="G25" s="30" t="n">
        <f aca="false">[6]вспомогат!I23</f>
        <v>140.605219919195</v>
      </c>
      <c r="H25" s="26" t="n">
        <f aca="false">[6]вспомогат!J23</f>
        <v>602008.93</v>
      </c>
      <c r="I25" s="27" t="n">
        <f aca="false">[6]вспомогат!K23</f>
        <v>140.866183658073</v>
      </c>
      <c r="J25" s="28" t="n">
        <f aca="false">[6]вспомогат!L23</f>
        <v>2306571.5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6283087</v>
      </c>
      <c r="D26" s="29" t="n">
        <f aca="false">[6]вспомогат!D24</f>
        <v>1967563</v>
      </c>
      <c r="E26" s="24" t="n">
        <f aca="false">[6]вспомогат!G24</f>
        <v>7875987.15</v>
      </c>
      <c r="F26" s="29" t="n">
        <f aca="false">[6]вспомогат!H24</f>
        <v>2356879.76</v>
      </c>
      <c r="G26" s="30" t="n">
        <f aca="false">[6]вспомогат!I24</f>
        <v>119.786749395064</v>
      </c>
      <c r="H26" s="26" t="n">
        <f aca="false">[6]вспомогат!J24</f>
        <v>389316.760000001</v>
      </c>
      <c r="I26" s="27" t="n">
        <f aca="false">[6]вспомогат!K24</f>
        <v>125.352189934661</v>
      </c>
      <c r="J26" s="28" t="n">
        <f aca="false">[6]вспомогат!L24</f>
        <v>1592900.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2526399.56</v>
      </c>
      <c r="F27" s="29" t="n">
        <f aca="false">[6]вспомогат!H25</f>
        <v>3892324.66</v>
      </c>
      <c r="G27" s="30" t="n">
        <f aca="false">[6]вспомогат!I25</f>
        <v>163.240920061818</v>
      </c>
      <c r="H27" s="26" t="n">
        <f aca="false">[6]вспомогат!J25</f>
        <v>1507919.66</v>
      </c>
      <c r="I27" s="27" t="n">
        <f aca="false">[6]вспомогат!K25</f>
        <v>161.161410496901</v>
      </c>
      <c r="J27" s="28" t="n">
        <f aca="false">[6]вспомогат!L25</f>
        <v>4753819.5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8332433.52</v>
      </c>
      <c r="F28" s="29" t="n">
        <f aca="false">[6]вспомогат!H26</f>
        <v>2584025.81</v>
      </c>
      <c r="G28" s="30" t="n">
        <f aca="false">[6]вспомогат!I26</f>
        <v>150.382605259498</v>
      </c>
      <c r="H28" s="26" t="n">
        <f aca="false">[6]вспомогат!J26</f>
        <v>865724.81</v>
      </c>
      <c r="I28" s="27" t="n">
        <f aca="false">[6]вспомогат!K26</f>
        <v>149.792922239191</v>
      </c>
      <c r="J28" s="28" t="n">
        <f aca="false">[6]вспомогат!L26</f>
        <v>2769798.5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6067005.54</v>
      </c>
      <c r="F29" s="29" t="n">
        <f aca="false">[6]вспомогат!H27</f>
        <v>1703527.11</v>
      </c>
      <c r="G29" s="30" t="n">
        <f aca="false">[6]вспомогат!I27</f>
        <v>133.608607127927</v>
      </c>
      <c r="H29" s="26" t="n">
        <f aca="false">[6]вспомогат!J27</f>
        <v>428514.11</v>
      </c>
      <c r="I29" s="27" t="n">
        <f aca="false">[6]вспомогат!K27</f>
        <v>140.080176952941</v>
      </c>
      <c r="J29" s="28" t="n">
        <f aca="false">[6]вспомогат!L27</f>
        <v>1735910.5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365703</v>
      </c>
      <c r="D30" s="29" t="n">
        <f aca="false">[6]вспомогат!D28</f>
        <v>2713949</v>
      </c>
      <c r="E30" s="24" t="n">
        <f aca="false">[6]вспомогат!G28</f>
        <v>12772392.97</v>
      </c>
      <c r="F30" s="29" t="n">
        <f aca="false">[6]вспомогат!H28</f>
        <v>3622377.31</v>
      </c>
      <c r="G30" s="30" t="n">
        <f aca="false">[6]вспомогат!I28</f>
        <v>133.472563780675</v>
      </c>
      <c r="H30" s="26" t="n">
        <f aca="false">[6]вспомогат!J28</f>
        <v>908428.310000001</v>
      </c>
      <c r="I30" s="27" t="n">
        <f aca="false">[6]вспомогат!K28</f>
        <v>136.374097811985</v>
      </c>
      <c r="J30" s="28" t="n">
        <f aca="false">[6]вспомогат!L28</f>
        <v>3406689.9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21729961.42</v>
      </c>
      <c r="F31" s="29" t="n">
        <f aca="false">[6]вспомогат!H29</f>
        <v>6076840.48</v>
      </c>
      <c r="G31" s="30" t="n">
        <f aca="false">[6]вспомогат!I29</f>
        <v>140.280436194272</v>
      </c>
      <c r="H31" s="26" t="n">
        <f aca="false">[6]вспомогат!J29</f>
        <v>1744917.48</v>
      </c>
      <c r="I31" s="27" t="n">
        <f aca="false">[6]вспомогат!K29</f>
        <v>138.644523869742</v>
      </c>
      <c r="J31" s="28" t="n">
        <f aca="false">[6]вспомогат!L29</f>
        <v>6056813.4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255225</v>
      </c>
      <c r="D32" s="29" t="n">
        <f aca="false">[6]вспомогат!D30</f>
        <v>1943324</v>
      </c>
      <c r="E32" s="24" t="n">
        <f aca="false">[6]вспомогат!G30</f>
        <v>8457581.5</v>
      </c>
      <c r="F32" s="29" t="n">
        <f aca="false">[6]вспомогат!H30</f>
        <v>2651607.92</v>
      </c>
      <c r="G32" s="30" t="n">
        <f aca="false">[6]вспомогат!I30</f>
        <v>136.447031992606</v>
      </c>
      <c r="H32" s="26" t="n">
        <f aca="false">[6]вспомогат!J30</f>
        <v>708283.92</v>
      </c>
      <c r="I32" s="27" t="n">
        <f aca="false">[6]вспомогат!K30</f>
        <v>135.208269886375</v>
      </c>
      <c r="J32" s="28" t="n">
        <f aca="false">[6]вспомогат!L30</f>
        <v>2202356.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129766</v>
      </c>
      <c r="D33" s="29" t="n">
        <f aca="false">[6]вспомогат!D31</f>
        <v>2909278</v>
      </c>
      <c r="E33" s="24" t="n">
        <f aca="false">[6]вспомогат!G31</f>
        <v>8854563.33</v>
      </c>
      <c r="F33" s="29" t="n">
        <f aca="false">[6]вспомогат!H31</f>
        <v>2479234.97</v>
      </c>
      <c r="G33" s="30" t="n">
        <f aca="false">[6]вспомогат!I31</f>
        <v>85.21822149688</v>
      </c>
      <c r="H33" s="26" t="n">
        <f aca="false">[6]вспомогат!J31</f>
        <v>-430043.03</v>
      </c>
      <c r="I33" s="27" t="n">
        <f aca="false">[6]вспомогат!K31</f>
        <v>108.915352914217</v>
      </c>
      <c r="J33" s="28" t="n">
        <f aca="false">[6]вспомогат!L31</f>
        <v>724797.3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3556657.27</v>
      </c>
      <c r="F34" s="29" t="n">
        <f aca="false">[6]вспомогат!H32</f>
        <v>1004627.08</v>
      </c>
      <c r="G34" s="30" t="n">
        <f aca="false">[6]вспомогат!I32</f>
        <v>131.41536259904</v>
      </c>
      <c r="H34" s="26" t="n">
        <f aca="false">[6]вспомогат!J32</f>
        <v>240160.08</v>
      </c>
      <c r="I34" s="27" t="n">
        <f aca="false">[6]вспомогат!K32</f>
        <v>133.401344569082</v>
      </c>
      <c r="J34" s="28" t="n">
        <f aca="false">[6]вспомогат!L32</f>
        <v>890524.2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7344275.54</v>
      </c>
      <c r="F35" s="29" t="n">
        <f aca="false">[6]вспомогат!H33</f>
        <v>2211074.15</v>
      </c>
      <c r="G35" s="30" t="n">
        <f aca="false">[6]вспомогат!I33</f>
        <v>145.318078842437</v>
      </c>
      <c r="H35" s="26" t="n">
        <f aca="false">[6]вспомогат!J33</f>
        <v>689533.15</v>
      </c>
      <c r="I35" s="27" t="n">
        <f aca="false">[6]вспомогат!K33</f>
        <v>134.77844403904</v>
      </c>
      <c r="J35" s="28" t="n">
        <f aca="false">[6]вспомогат!L33</f>
        <v>1895128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6317260.68</v>
      </c>
      <c r="F36" s="29" t="n">
        <f aca="false">[6]вспомогат!H34</f>
        <v>1935905.83</v>
      </c>
      <c r="G36" s="30" t="n">
        <f aca="false">[6]вспомогат!I34</f>
        <v>141.0691337963</v>
      </c>
      <c r="H36" s="26" t="n">
        <f aca="false">[6]вспомогат!J34</f>
        <v>563595.83</v>
      </c>
      <c r="I36" s="27" t="n">
        <f aca="false">[6]вспомогат!K34</f>
        <v>132.901371139692</v>
      </c>
      <c r="J36" s="28" t="n">
        <f aca="false">[6]вспомогат!L34</f>
        <v>1563915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85513</v>
      </c>
      <c r="D37" s="29" t="n">
        <f aca="false">[6]вспомогат!D35</f>
        <v>3297089</v>
      </c>
      <c r="E37" s="24" t="n">
        <f aca="false">[6]вспомогат!G35</f>
        <v>15200471.55</v>
      </c>
      <c r="F37" s="29" t="n">
        <f aca="false">[6]вспомогат!H35</f>
        <v>4636260.05</v>
      </c>
      <c r="G37" s="30" t="n">
        <f aca="false">[6]вспомогат!I35</f>
        <v>140.61676982332</v>
      </c>
      <c r="H37" s="26" t="n">
        <f aca="false">[6]вспомогат!J35</f>
        <v>1339171.05</v>
      </c>
      <c r="I37" s="27" t="n">
        <f aca="false">[6]вспомогат!K35</f>
        <v>137.120145454703</v>
      </c>
      <c r="J37" s="28" t="n">
        <f aca="false">[6]вспомогат!L35</f>
        <v>4114958.5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2165264</v>
      </c>
      <c r="D38" s="32" t="n">
        <f aca="false">SUM(D18:D37)</f>
        <v>46063232</v>
      </c>
      <c r="E38" s="32" t="n">
        <f aca="false">SUM(E18:E37)</f>
        <v>227594607.64</v>
      </c>
      <c r="F38" s="32" t="n">
        <f aca="false">SUM(F18:F37)</f>
        <v>67078600.3</v>
      </c>
      <c r="G38" s="33" t="n">
        <f aca="false">F38/D38*100</f>
        <v>145.622869667504</v>
      </c>
      <c r="H38" s="32" t="n">
        <f aca="false">SUM(H18:H37)</f>
        <v>21015368.3</v>
      </c>
      <c r="I38" s="34" t="n">
        <f aca="false">E38/C38*100</f>
        <v>140.347323481063</v>
      </c>
      <c r="J38" s="32" t="n">
        <f aca="false">SUM(J18:J37)</f>
        <v>65429343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5742019</v>
      </c>
      <c r="D39" s="43" t="n">
        <f aca="false">[6]вспомогат!D36</f>
        <v>295591187</v>
      </c>
      <c r="E39" s="43" t="n">
        <f aca="false">[6]вспомогат!G36</f>
        <v>1409601585.12</v>
      </c>
      <c r="F39" s="43" t="n">
        <f aca="false">[6]вспомогат!H36</f>
        <v>372048095.8</v>
      </c>
      <c r="G39" s="44" t="n">
        <f aca="false">[6]вспомогат!I36</f>
        <v>125.865760605373</v>
      </c>
      <c r="H39" s="43" t="n">
        <f aca="false">[6]вспомогат!J36</f>
        <v>76456908.8</v>
      </c>
      <c r="I39" s="44" t="n">
        <f aca="false">[6]вспомогат!K36</f>
        <v>116.907395023777</v>
      </c>
      <c r="J39" s="43" t="n">
        <f aca="false">[6]вспомогат!L36</f>
        <v>203859566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04:54Z</dcterms:created>
  <dc:creator>08dohod1</dc:creator>
  <dc:description/>
  <dc:language>en-US</dc:language>
  <cp:lastModifiedBy>08dohod1</cp:lastModifiedBy>
  <dcterms:modified xsi:type="dcterms:W3CDTF">2015-05-05T05:05:38Z</dcterms:modified>
  <cp:revision>0</cp:revision>
  <dc:subject/>
  <dc:title/>
</cp:coreProperties>
</file>