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0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 щодо надходження доходів до обласного бюджету станом на 05.05.2015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5.05.2015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Інші податки та збори</t>
  </si>
  <si>
    <t xml:space="preserve">Неподаткові надходження</t>
  </si>
  <si>
    <t xml:space="preserve">Доходи від операцій з капіталом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ідготовку робітничих кадрів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0)</f>
        <v>784029.219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49033.295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98039.018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39226.663</v>
      </c>
      <c r="E9" s="18"/>
    </row>
    <row r="10" s="3" customFormat="true" ht="17.25" hidden="false" customHeight="true" outlineLevel="0" collapsed="false">
      <c r="A10" s="19" t="s">
        <v>11</v>
      </c>
      <c r="B10" s="15" t="n">
        <v>19000000</v>
      </c>
      <c r="C10" s="16" t="n">
        <v>18940.592</v>
      </c>
      <c r="E10" s="18"/>
    </row>
    <row r="11" s="3" customFormat="true" ht="17.25" hidden="false" customHeight="true" outlineLevel="0" collapsed="false">
      <c r="A11" s="19" t="s">
        <v>12</v>
      </c>
      <c r="B11" s="15" t="n">
        <v>20000000</v>
      </c>
      <c r="C11" s="16" t="n">
        <v>13081.304</v>
      </c>
    </row>
    <row r="12" s="3" customFormat="true" ht="18.75" hidden="false" customHeight="false" outlineLevel="0" collapsed="false">
      <c r="A12" s="14" t="s">
        <v>13</v>
      </c>
      <c r="B12" s="15" t="n">
        <v>30000000</v>
      </c>
      <c r="C12" s="16" t="n">
        <v>2.147</v>
      </c>
    </row>
    <row r="13" s="3" customFormat="true" ht="56.25" hidden="false" customHeight="false" outlineLevel="0" collapsed="false">
      <c r="A13" s="20" t="s">
        <v>14</v>
      </c>
      <c r="B13" s="15" t="n">
        <v>41032600</v>
      </c>
      <c r="C13" s="21" t="n">
        <v>967.2</v>
      </c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21" t="n">
        <v>77775.5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1" t="n">
        <v>156.4</v>
      </c>
      <c r="E15" s="22"/>
    </row>
    <row r="16" s="3" customFormat="true" ht="32.25" hidden="true" customHeight="false" outlineLevel="0" collapsed="false">
      <c r="A16" s="23" t="s">
        <v>17</v>
      </c>
      <c r="B16" s="15" t="n">
        <v>41033700</v>
      </c>
      <c r="C16" s="21"/>
      <c r="D16" s="24"/>
    </row>
    <row r="17" s="3" customFormat="true" ht="63.75" hidden="true" customHeight="false" outlineLevel="0" collapsed="false">
      <c r="A17" s="23" t="s">
        <v>18</v>
      </c>
      <c r="B17" s="15" t="n">
        <v>41033700</v>
      </c>
      <c r="C17" s="21"/>
      <c r="D17" s="24"/>
    </row>
    <row r="18" s="3" customFormat="true" ht="48" hidden="true" customHeight="false" outlineLevel="0" collapsed="false">
      <c r="A18" s="23" t="s">
        <v>19</v>
      </c>
      <c r="B18" s="15" t="n">
        <v>41033700</v>
      </c>
      <c r="C18" s="21"/>
      <c r="D18" s="24"/>
    </row>
    <row r="19" customFormat="false" ht="21.75" hidden="false" customHeight="true" outlineLevel="0" collapsed="false">
      <c r="A19" s="25" t="s">
        <v>20</v>
      </c>
      <c r="B19" s="26" t="n">
        <v>41033900</v>
      </c>
      <c r="C19" s="21" t="n">
        <v>121329.5</v>
      </c>
      <c r="D19" s="3"/>
    </row>
    <row r="20" customFormat="false" ht="18.75" hidden="false" customHeight="false" outlineLevel="0" collapsed="false">
      <c r="A20" s="27" t="s">
        <v>21</v>
      </c>
      <c r="B20" s="26" t="n">
        <v>41034200</v>
      </c>
      <c r="C20" s="16" t="n">
        <v>265477.6</v>
      </c>
      <c r="D20" s="3"/>
    </row>
    <row r="21" customFormat="false" ht="12.75" hidden="false" customHeight="false" outlineLevel="0" collapsed="false">
      <c r="C21" s="22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429861111111111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5-04-27T07:59:16Z</cp:lastPrinted>
  <dcterms:modified xsi:type="dcterms:W3CDTF">2015-05-05T06:47:51Z</dcterms:modified>
  <cp:revision>0</cp:revision>
  <dc:subject/>
  <dc:title/>
</cp:coreProperties>
</file>