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05.05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33.363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8.77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225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56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21.794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44502.505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022.739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6862.151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523.191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945.682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 t="n">
        <v>89.982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1.32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7770.765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600.507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6410.169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9182.052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56.475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1706.086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7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5-05-05T07:27:26Z</dcterms:modified>
  <cp:revision>0</cp:revision>
  <dc:subject/>
  <dc:title/>
</cp:coreProperties>
</file>