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квітень 2015 року по Запорізькій області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квітень</t>
  </si>
  <si>
    <t xml:space="preserve">Отримано та профінансовано з державного бюджету за 2015 рік</t>
  </si>
  <si>
    <t xml:space="preserve">% до плану на січень-квіт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46655.2</v>
      </c>
      <c r="E4" s="13" t="n">
        <v>46655.2</v>
      </c>
      <c r="F4" s="13" t="n">
        <f aca="false">E4/D4*100</f>
        <v>100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527086.1</v>
      </c>
      <c r="E5" s="13" t="n">
        <v>527086.09767</v>
      </c>
      <c r="F5" s="13" t="n">
        <f aca="false">E5/D5*100</f>
        <v>99.999999557947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173399.7</v>
      </c>
      <c r="E6" s="13" t="n">
        <v>151940.41809</v>
      </c>
      <c r="F6" s="13" t="n">
        <f aca="false">E6/D6*100</f>
        <v>87.6243834850925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29076.4</v>
      </c>
      <c r="E7" s="13" t="n">
        <v>23664.05837</v>
      </c>
      <c r="F7" s="13" t="n">
        <f aca="false">E7/D7*100</f>
        <v>81.3857918105405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4769</v>
      </c>
      <c r="E8" s="13" t="n">
        <v>4769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77775.5</v>
      </c>
      <c r="E10" s="13" t="n">
        <v>77775.5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529841.8</v>
      </c>
      <c r="E12" s="13" t="n">
        <v>529841.8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643790.8</v>
      </c>
      <c r="E13" s="13" t="n">
        <v>643790.8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5282.7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8071.9</v>
      </c>
      <c r="E15" s="13" t="n">
        <v>7458.37799</v>
      </c>
      <c r="F15" s="13" t="n">
        <f aca="false">E15/D15*100</f>
        <v>92.3992862894734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484.2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047356.9</v>
      </c>
      <c r="E17" s="24" t="n">
        <f aca="false">SUM(E4:E16)</f>
        <v>2014104.85212</v>
      </c>
      <c r="F17" s="25" t="n">
        <f aca="false">E17/D17*100</f>
        <v>98.3758548458259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5-05-05T06:37:11Z</cp:lastPrinted>
  <dcterms:modified xsi:type="dcterms:W3CDTF">2015-05-05T06:45:26Z</dcterms:modified>
  <cp:revision>0</cp:revision>
  <dc:subject/>
  <dc:title/>
</cp:coreProperties>
</file>