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травень 2015 року по Запорізькій області станом на 12.05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травень</t>
  </si>
  <si>
    <t xml:space="preserve">Отримано та профінансовано з державного бюджету за 2015 рік</t>
  </si>
  <si>
    <t xml:space="preserve">% до плану на січень-трав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58319</v>
      </c>
      <c r="E4" s="13" t="n">
        <v>50543.13331</v>
      </c>
      <c r="F4" s="13" t="n">
        <f aca="false">E4/D4*100</f>
        <v>86.6666666266568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646382.9</v>
      </c>
      <c r="E5" s="13" t="n">
        <v>644189.54192</v>
      </c>
      <c r="F5" s="13" t="n">
        <f aca="false">E5/D5*100</f>
        <v>99.6606720134459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06543.1</v>
      </c>
      <c r="E6" s="13" t="n">
        <v>175000.67827</v>
      </c>
      <c r="F6" s="13" t="n">
        <f aca="false">E6/D6*100</f>
        <v>84.7284069378256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36345.5</v>
      </c>
      <c r="E7" s="13" t="n">
        <v>30560.87279</v>
      </c>
      <c r="F7" s="13" t="n">
        <f aca="false">E7/D7*100</f>
        <v>84.0843372356963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7503.8</v>
      </c>
      <c r="E8" s="13" t="n">
        <v>7503.8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1450.8</v>
      </c>
      <c r="E9" s="13" t="n">
        <v>1450.8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96962.8</v>
      </c>
      <c r="E10" s="13" t="n">
        <v>87369.15</v>
      </c>
      <c r="F10" s="13" t="n">
        <f aca="false">E10/D10*100</f>
        <v>90.1058447157054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234.6</v>
      </c>
      <c r="E11" s="13" t="n">
        <v>234.6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661101.4</v>
      </c>
      <c r="E12" s="13" t="n">
        <v>595471.6</v>
      </c>
      <c r="F12" s="13" t="n">
        <f aca="false">E12/D12*100</f>
        <v>90.0726575378603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804764.5</v>
      </c>
      <c r="E13" s="13" t="n">
        <v>724277.65</v>
      </c>
      <c r="F13" s="13" t="n">
        <f aca="false">E13/D13*100</f>
        <v>89.9987076964752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7043.6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20" t="n">
        <v>410358</v>
      </c>
      <c r="B15" s="21" t="s">
        <v>18</v>
      </c>
      <c r="C15" s="13" t="n">
        <v>22579.5</v>
      </c>
      <c r="D15" s="13" t="n">
        <v>9974.4</v>
      </c>
      <c r="E15" s="13" t="n">
        <v>9271.17305</v>
      </c>
      <c r="F15" s="13" t="n">
        <f aca="false">E15/D15*100</f>
        <v>92.9496816851139</v>
      </c>
    </row>
    <row r="16" customFormat="false" ht="75" hidden="false" customHeight="false" outlineLevel="0" collapsed="false">
      <c r="A16" s="20" t="n">
        <v>410397</v>
      </c>
      <c r="B16" s="21" t="s">
        <v>19</v>
      </c>
      <c r="C16" s="13" t="n">
        <v>2449.8</v>
      </c>
      <c r="D16" s="13" t="n">
        <v>749.1</v>
      </c>
      <c r="E16" s="13" t="n">
        <v>0</v>
      </c>
      <c r="F16" s="13" t="n">
        <f aca="false">E16/D16*100</f>
        <v>0</v>
      </c>
    </row>
    <row r="17" s="26" customFormat="true" ht="29.25" hidden="false" customHeight="true" outlineLevel="0" collapsed="false">
      <c r="A17" s="22"/>
      <c r="B17" s="23" t="s">
        <v>20</v>
      </c>
      <c r="C17" s="24" t="n">
        <f aca="false">SUM(C4:C16)</f>
        <v>6658803.9</v>
      </c>
      <c r="D17" s="24" t="n">
        <f aca="false">SUM(D4:D16)</f>
        <v>2537375.5</v>
      </c>
      <c r="E17" s="24" t="n">
        <f aca="false">SUM(E4:E16)</f>
        <v>2325872.99934</v>
      </c>
      <c r="F17" s="25" t="n">
        <f aca="false">E17/D17*100</f>
        <v>91.6645171099035</v>
      </c>
    </row>
    <row r="19" customFormat="false" ht="15.75" hidden="false" customHeight="false" outlineLevel="0" collapsed="false">
      <c r="E19" s="27"/>
    </row>
    <row r="20" customFormat="false" ht="15.75" hidden="false" customHeight="false" outlineLevel="0" collapsed="false">
      <c r="A20" s="28"/>
      <c r="B20" s="28"/>
      <c r="C20" s="28"/>
      <c r="D20" s="28"/>
      <c r="E20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5-12T06:23:23Z</cp:lastPrinted>
  <dcterms:modified xsi:type="dcterms:W3CDTF">2015-05-12T06:27:10Z</dcterms:modified>
  <cp:revision>0</cp:revision>
  <dc:subject/>
  <dc:title/>
</cp:coreProperties>
</file>