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6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15</v>
          </cell>
        </row>
        <row r="6">
          <cell r="G6" t="str">
            <v>Фактично надійшло на 06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27218296.34</v>
          </cell>
          <cell r="H10">
            <v>8895278.56999999</v>
          </cell>
          <cell r="I10">
            <v>8.56451115407193</v>
          </cell>
          <cell r="J10">
            <v>-94966791.43</v>
          </cell>
          <cell r="K10">
            <v>95.0331258007625</v>
          </cell>
          <cell r="L10">
            <v>-17101953.66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665239066.61</v>
          </cell>
          <cell r="H11">
            <v>22368279.3200001</v>
          </cell>
          <cell r="I11">
            <v>14.4246335977301</v>
          </cell>
          <cell r="J11">
            <v>-132701720.68</v>
          </cell>
          <cell r="K11">
            <v>87.4681568088883</v>
          </cell>
          <cell r="L11">
            <v>-95310933.39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58210378.66</v>
          </cell>
          <cell r="H12">
            <v>2223505.29</v>
          </cell>
          <cell r="I12">
            <v>18.060369575932</v>
          </cell>
          <cell r="J12">
            <v>-10088010.71</v>
          </cell>
          <cell r="K12">
            <v>108.890049955347</v>
          </cell>
          <cell r="L12">
            <v>4752437.66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97044530.27</v>
          </cell>
          <cell r="H13">
            <v>6258324.14999999</v>
          </cell>
          <cell r="I13">
            <v>23.7517157714344</v>
          </cell>
          <cell r="J13">
            <v>-20090610.85</v>
          </cell>
          <cell r="K13">
            <v>84.5400249627095</v>
          </cell>
          <cell r="L13">
            <v>-17746694.73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66007910.93</v>
          </cell>
          <cell r="H14">
            <v>1519276.52</v>
          </cell>
          <cell r="I14">
            <v>9.21125350891555</v>
          </cell>
          <cell r="J14">
            <v>-14974423.48</v>
          </cell>
          <cell r="K14">
            <v>87.5644362919048</v>
          </cell>
          <cell r="L14">
            <v>-9374189.07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9736664.92</v>
          </cell>
          <cell r="H15">
            <v>185206.4</v>
          </cell>
          <cell r="I15">
            <v>7.13045353045355</v>
          </cell>
          <cell r="J15">
            <v>-2412193.6</v>
          </cell>
          <cell r="K15">
            <v>82.8027965295956</v>
          </cell>
          <cell r="L15">
            <v>-2022195.08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8428170.82</v>
          </cell>
          <cell r="H16">
            <v>113709.44</v>
          </cell>
          <cell r="I16">
            <v>5.92693225667066</v>
          </cell>
          <cell r="J16">
            <v>-1804811.56</v>
          </cell>
          <cell r="K16">
            <v>99.5653239481411</v>
          </cell>
          <cell r="L16">
            <v>-36795.1799999997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36676122.67</v>
          </cell>
          <cell r="H17">
            <v>510958.920000002</v>
          </cell>
          <cell r="I17">
            <v>7.88620905999174</v>
          </cell>
          <cell r="J17">
            <v>-5968186.08</v>
          </cell>
          <cell r="K17">
            <v>113.162965170786</v>
          </cell>
          <cell r="L17">
            <v>4266117.67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270760.19</v>
          </cell>
          <cell r="H18">
            <v>39019.3700000001</v>
          </cell>
          <cell r="I18">
            <v>6.87917526136706</v>
          </cell>
          <cell r="J18">
            <v>-528190.63</v>
          </cell>
          <cell r="K18">
            <v>116.446887994873</v>
          </cell>
          <cell r="L18">
            <v>461960.19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037629.4</v>
          </cell>
          <cell r="H19">
            <v>71635.5300000003</v>
          </cell>
          <cell r="I19">
            <v>6.20762257656678</v>
          </cell>
          <cell r="J19">
            <v>-1082357.47</v>
          </cell>
          <cell r="K19">
            <v>109.053463319265</v>
          </cell>
          <cell r="L19">
            <v>501235.4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6220460.93</v>
          </cell>
          <cell r="H20">
            <v>292484.560000001</v>
          </cell>
          <cell r="I20">
            <v>10.1087503196953</v>
          </cell>
          <cell r="J20">
            <v>-2600895.44</v>
          </cell>
          <cell r="K20">
            <v>124.592969561389</v>
          </cell>
          <cell r="L20">
            <v>3201699.93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3007571.4</v>
          </cell>
          <cell r="H21">
            <v>192856.189999999</v>
          </cell>
          <cell r="I21">
            <v>8.68745056172687</v>
          </cell>
          <cell r="J21">
            <v>-2027083.81</v>
          </cell>
          <cell r="K21">
            <v>120.100746499485</v>
          </cell>
          <cell r="L21">
            <v>2177021.4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8521486.25</v>
          </cell>
          <cell r="H22">
            <v>332697.629999999</v>
          </cell>
          <cell r="I22">
            <v>7.96139711908796</v>
          </cell>
          <cell r="J22">
            <v>-3846187.37</v>
          </cell>
          <cell r="K22">
            <v>119.222102480425</v>
          </cell>
          <cell r="L22">
            <v>2986207.25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197787.02</v>
          </cell>
          <cell r="H23">
            <v>247009.43</v>
          </cell>
          <cell r="I23">
            <v>14.9449978521167</v>
          </cell>
          <cell r="J23">
            <v>-1405780.57</v>
          </cell>
          <cell r="K23">
            <v>112.344682935279</v>
          </cell>
          <cell r="L23">
            <v>900791.02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028776.7</v>
          </cell>
          <cell r="H24">
            <v>152789.55</v>
          </cell>
          <cell r="I24">
            <v>9.65439270158871</v>
          </cell>
          <cell r="J24">
            <v>-1429801.45</v>
          </cell>
          <cell r="K24">
            <v>107.12780225918</v>
          </cell>
          <cell r="L24">
            <v>534198.7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2724323.84</v>
          </cell>
          <cell r="H25">
            <v>197924.279999999</v>
          </cell>
          <cell r="I25">
            <v>7.73448378947119</v>
          </cell>
          <cell r="J25">
            <v>-2361060.72</v>
          </cell>
          <cell r="K25">
            <v>123.1596940057</v>
          </cell>
          <cell r="L25">
            <v>2392758.84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8414543.04</v>
          </cell>
          <cell r="H26">
            <v>82109.5199999996</v>
          </cell>
          <cell r="I26">
            <v>5.51317771994421</v>
          </cell>
          <cell r="J26">
            <v>-1407222.48</v>
          </cell>
          <cell r="K26">
            <v>119.321928761153</v>
          </cell>
          <cell r="L26">
            <v>1362576.04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193790.71</v>
          </cell>
          <cell r="H27">
            <v>126785.17</v>
          </cell>
          <cell r="I27">
            <v>10.4918740529935</v>
          </cell>
          <cell r="J27">
            <v>-1081627.83</v>
          </cell>
          <cell r="K27">
            <v>111.811206157659</v>
          </cell>
          <cell r="L27">
            <v>654282.71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2929166.23</v>
          </cell>
          <cell r="H28">
            <v>156773.26</v>
          </cell>
          <cell r="I28">
            <v>6.55384686130898</v>
          </cell>
          <cell r="J28">
            <v>-2235306.74</v>
          </cell>
          <cell r="K28">
            <v>109.962619908872</v>
          </cell>
          <cell r="L28">
            <v>1171383.23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2232921.43</v>
          </cell>
          <cell r="H29">
            <v>502960.009999998</v>
          </cell>
          <cell r="I29">
            <v>11.6271787378167</v>
          </cell>
          <cell r="J29">
            <v>-3822766.99</v>
          </cell>
          <cell r="K29">
            <v>111.170860510904</v>
          </cell>
          <cell r="L29">
            <v>2234046.43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8560541.1</v>
          </cell>
          <cell r="H30">
            <v>102959.6</v>
          </cell>
          <cell r="I30">
            <v>5.56266860013732</v>
          </cell>
          <cell r="J30">
            <v>-1747943.4</v>
          </cell>
          <cell r="K30">
            <v>105.605797243764</v>
          </cell>
          <cell r="L30">
            <v>454413.1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097134.38</v>
          </cell>
          <cell r="H31">
            <v>242571.050000001</v>
          </cell>
          <cell r="I31">
            <v>10.6766507759542</v>
          </cell>
          <cell r="J31">
            <v>-2029405.95</v>
          </cell>
          <cell r="K31">
            <v>89.8771523837347</v>
          </cell>
          <cell r="L31">
            <v>-1024608.62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612810.53</v>
          </cell>
          <cell r="H32">
            <v>56153.2599999998</v>
          </cell>
          <cell r="I32">
            <v>8.00228867845205</v>
          </cell>
          <cell r="J32">
            <v>-645561.74</v>
          </cell>
          <cell r="K32">
            <v>107.273562524199</v>
          </cell>
          <cell r="L32">
            <v>244962.53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7425036.41</v>
          </cell>
          <cell r="H33">
            <v>80760.8700000001</v>
          </cell>
          <cell r="I33">
            <v>5.58860852343579</v>
          </cell>
          <cell r="J33">
            <v>-1364337.13</v>
          </cell>
          <cell r="K33">
            <v>107.699050584944</v>
          </cell>
          <cell r="L33">
            <v>530791.41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419465.07</v>
          </cell>
          <cell r="H34">
            <v>102204.390000001</v>
          </cell>
          <cell r="I34">
            <v>8.02144112891838</v>
          </cell>
          <cell r="J34">
            <v>-1171935.61</v>
          </cell>
          <cell r="K34">
            <v>106.503211040757</v>
          </cell>
          <cell r="L34">
            <v>391980.07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5317928.44</v>
          </cell>
          <cell r="H35">
            <v>117456.889999999</v>
          </cell>
          <cell r="I35">
            <v>3.28046787983324</v>
          </cell>
          <cell r="J35">
            <v>-3463035.11</v>
          </cell>
          <cell r="K35">
            <v>104.445133081572</v>
          </cell>
          <cell r="L35">
            <v>651923.44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454773274.29</v>
          </cell>
          <cell r="H36">
            <v>45171689.17</v>
          </cell>
          <cell r="I36">
            <v>12.4635989110781</v>
          </cell>
          <cell r="J36">
            <v>-317257248.83</v>
          </cell>
          <cell r="K36">
            <v>92.8073266691639</v>
          </cell>
          <cell r="L36">
            <v>-112746582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27218296.34</v>
      </c>
      <c r="F10" s="24" t="n">
        <f aca="false">[6]вспомогат!H10</f>
        <v>8895278.56999999</v>
      </c>
      <c r="G10" s="25" t="n">
        <f aca="false">[6]вспомогат!I10</f>
        <v>8.56451115407193</v>
      </c>
      <c r="H10" s="26" t="n">
        <f aca="false">[6]вспомогат!J10</f>
        <v>-94966791.43</v>
      </c>
      <c r="I10" s="27" t="n">
        <f aca="false">[6]вспомогат!K10</f>
        <v>95.0331258007625</v>
      </c>
      <c r="J10" s="28" t="n">
        <f aca="false">[6]вспомогат!L10</f>
        <v>-17101953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665239066.61</v>
      </c>
      <c r="F12" s="29" t="n">
        <f aca="false">[6]вспомогат!H11</f>
        <v>22368279.3200001</v>
      </c>
      <c r="G12" s="30" t="n">
        <f aca="false">[6]вспомогат!I11</f>
        <v>14.4246335977301</v>
      </c>
      <c r="H12" s="26" t="n">
        <f aca="false">[6]вспомогат!J11</f>
        <v>-132701720.68</v>
      </c>
      <c r="I12" s="27" t="n">
        <f aca="false">[6]вспомогат!K11</f>
        <v>87.4681568088883</v>
      </c>
      <c r="J12" s="28" t="n">
        <f aca="false">[6]вспомогат!L11</f>
        <v>-95310933.3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58210378.66</v>
      </c>
      <c r="F13" s="29" t="n">
        <f aca="false">[6]вспомогат!H12</f>
        <v>2223505.29</v>
      </c>
      <c r="G13" s="30" t="n">
        <f aca="false">[6]вспомогат!I12</f>
        <v>18.060369575932</v>
      </c>
      <c r="H13" s="26" t="n">
        <f aca="false">[6]вспомогат!J12</f>
        <v>-10088010.71</v>
      </c>
      <c r="I13" s="27" t="n">
        <f aca="false">[6]вспомогат!K12</f>
        <v>108.890049955347</v>
      </c>
      <c r="J13" s="28" t="n">
        <f aca="false">[6]вспомогат!L12</f>
        <v>4752437.6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97044530.27</v>
      </c>
      <c r="F14" s="29" t="n">
        <f aca="false">[6]вспомогат!H13</f>
        <v>6258324.14999999</v>
      </c>
      <c r="G14" s="30" t="n">
        <f aca="false">[6]вспомогат!I13</f>
        <v>23.7517157714344</v>
      </c>
      <c r="H14" s="26" t="n">
        <f aca="false">[6]вспомогат!J13</f>
        <v>-20090610.85</v>
      </c>
      <c r="I14" s="27" t="n">
        <f aca="false">[6]вспомогат!K13</f>
        <v>84.5400249627095</v>
      </c>
      <c r="J14" s="28" t="n">
        <f aca="false">[6]вспомогат!L13</f>
        <v>-17746694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66007910.93</v>
      </c>
      <c r="F15" s="29" t="n">
        <f aca="false">[6]вспомогат!H14</f>
        <v>1519276.52</v>
      </c>
      <c r="G15" s="30" t="n">
        <f aca="false">[6]вспомогат!I14</f>
        <v>9.21125350891555</v>
      </c>
      <c r="H15" s="26" t="n">
        <f aca="false">[6]вспомогат!J14</f>
        <v>-14974423.48</v>
      </c>
      <c r="I15" s="27" t="n">
        <f aca="false">[6]вспомогат!K14</f>
        <v>87.5644362919048</v>
      </c>
      <c r="J15" s="28" t="n">
        <f aca="false">[6]вспомогат!L14</f>
        <v>-9374189.0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9736664.92</v>
      </c>
      <c r="F16" s="29" t="n">
        <f aca="false">[6]вспомогат!H15</f>
        <v>185206.4</v>
      </c>
      <c r="G16" s="30" t="n">
        <f aca="false">[6]вспомогат!I15</f>
        <v>7.13045353045355</v>
      </c>
      <c r="H16" s="26" t="n">
        <f aca="false">[6]вспомогат!J15</f>
        <v>-2412193.6</v>
      </c>
      <c r="I16" s="27" t="n">
        <f aca="false">[6]вспомогат!K15</f>
        <v>82.8027965295956</v>
      </c>
      <c r="J16" s="28" t="n">
        <f aca="false">[6]вспомогат!L15</f>
        <v>-2022195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896238551.39</v>
      </c>
      <c r="F17" s="32" t="n">
        <f aca="false">SUM(F12:F16)</f>
        <v>32554591.68</v>
      </c>
      <c r="G17" s="33" t="n">
        <f aca="false">F17/D17*100</f>
        <v>15.2966612295763</v>
      </c>
      <c r="H17" s="32" t="n">
        <f aca="false">SUM(H12:H16)</f>
        <v>-180266959.32</v>
      </c>
      <c r="I17" s="34" t="n">
        <f aca="false">E17/C17*100</f>
        <v>88.2176546091064</v>
      </c>
      <c r="J17" s="32" t="n">
        <f aca="false">SUM(J12:J16)</f>
        <v>-119701574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8428170.82</v>
      </c>
      <c r="F18" s="36" t="n">
        <f aca="false">[6]вспомогат!H16</f>
        <v>113709.44</v>
      </c>
      <c r="G18" s="37" t="n">
        <f aca="false">[6]вспомогат!I16</f>
        <v>5.92693225667066</v>
      </c>
      <c r="H18" s="38" t="n">
        <f aca="false">[6]вспомогат!J16</f>
        <v>-1804811.56</v>
      </c>
      <c r="I18" s="39" t="n">
        <f aca="false">[6]вспомогат!K16</f>
        <v>99.5653239481411</v>
      </c>
      <c r="J18" s="40" t="n">
        <f aca="false">[6]вспомогат!L16</f>
        <v>-36795.179999999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36676122.67</v>
      </c>
      <c r="F19" s="29" t="n">
        <f aca="false">[6]вспомогат!H17</f>
        <v>510958.920000002</v>
      </c>
      <c r="G19" s="30" t="n">
        <f aca="false">[6]вспомогат!I17</f>
        <v>7.88620905999174</v>
      </c>
      <c r="H19" s="26" t="n">
        <f aca="false">[6]вспомогат!J17</f>
        <v>-5968186.08</v>
      </c>
      <c r="I19" s="27" t="n">
        <f aca="false">[6]вспомогат!K17</f>
        <v>113.162965170786</v>
      </c>
      <c r="J19" s="28" t="n">
        <f aca="false">[6]вспомогат!L17</f>
        <v>4266117.6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270760.19</v>
      </c>
      <c r="F20" s="29" t="n">
        <f aca="false">[6]вспомогат!H18</f>
        <v>39019.3700000001</v>
      </c>
      <c r="G20" s="30" t="n">
        <f aca="false">[6]вспомогат!I18</f>
        <v>6.87917526136706</v>
      </c>
      <c r="H20" s="26" t="n">
        <f aca="false">[6]вспомогат!J18</f>
        <v>-528190.63</v>
      </c>
      <c r="I20" s="27" t="n">
        <f aca="false">[6]вспомогат!K18</f>
        <v>116.446887994873</v>
      </c>
      <c r="J20" s="28" t="n">
        <f aca="false">[6]вспомогат!L18</f>
        <v>461960.1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037629.4</v>
      </c>
      <c r="F21" s="29" t="n">
        <f aca="false">[6]вспомогат!H19</f>
        <v>71635.5300000003</v>
      </c>
      <c r="G21" s="30" t="n">
        <f aca="false">[6]вспомогат!I19</f>
        <v>6.20762257656678</v>
      </c>
      <c r="H21" s="26" t="n">
        <f aca="false">[6]вспомогат!J19</f>
        <v>-1082357.47</v>
      </c>
      <c r="I21" s="27" t="n">
        <f aca="false">[6]вспомогат!K19</f>
        <v>109.053463319265</v>
      </c>
      <c r="J21" s="28" t="n">
        <f aca="false">[6]вспомогат!L19</f>
        <v>501235.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6220460.93</v>
      </c>
      <c r="F22" s="29" t="n">
        <f aca="false">[6]вспомогат!H20</f>
        <v>292484.560000001</v>
      </c>
      <c r="G22" s="30" t="n">
        <f aca="false">[6]вспомогат!I20</f>
        <v>10.1087503196953</v>
      </c>
      <c r="H22" s="26" t="n">
        <f aca="false">[6]вспомогат!J20</f>
        <v>-2600895.44</v>
      </c>
      <c r="I22" s="27" t="n">
        <f aca="false">[6]вспомогат!K20</f>
        <v>124.592969561389</v>
      </c>
      <c r="J22" s="28" t="n">
        <f aca="false">[6]вспомогат!L20</f>
        <v>3201699.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3007571.4</v>
      </c>
      <c r="F23" s="29" t="n">
        <f aca="false">[6]вспомогат!H21</f>
        <v>192856.189999999</v>
      </c>
      <c r="G23" s="30" t="n">
        <f aca="false">[6]вспомогат!I21</f>
        <v>8.68745056172687</v>
      </c>
      <c r="H23" s="26" t="n">
        <f aca="false">[6]вспомогат!J21</f>
        <v>-2027083.81</v>
      </c>
      <c r="I23" s="27" t="n">
        <f aca="false">[6]вспомогат!K21</f>
        <v>120.100746499485</v>
      </c>
      <c r="J23" s="28" t="n">
        <f aca="false">[6]вспомогат!L21</f>
        <v>2177021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8521486.25</v>
      </c>
      <c r="F24" s="29" t="n">
        <f aca="false">[6]вспомогат!H22</f>
        <v>332697.629999999</v>
      </c>
      <c r="G24" s="30" t="n">
        <f aca="false">[6]вспомогат!I22</f>
        <v>7.96139711908796</v>
      </c>
      <c r="H24" s="26" t="n">
        <f aca="false">[6]вспомогат!J22</f>
        <v>-3846187.37</v>
      </c>
      <c r="I24" s="27" t="n">
        <f aca="false">[6]вспомогат!K22</f>
        <v>119.222102480425</v>
      </c>
      <c r="J24" s="28" t="n">
        <f aca="false">[6]вспомогат!L22</f>
        <v>2986207.2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197787.02</v>
      </c>
      <c r="F25" s="29" t="n">
        <f aca="false">[6]вспомогат!H23</f>
        <v>247009.43</v>
      </c>
      <c r="G25" s="30" t="n">
        <f aca="false">[6]вспомогат!I23</f>
        <v>14.9449978521167</v>
      </c>
      <c r="H25" s="26" t="n">
        <f aca="false">[6]вспомогат!J23</f>
        <v>-1405780.57</v>
      </c>
      <c r="I25" s="27" t="n">
        <f aca="false">[6]вспомогат!K23</f>
        <v>112.344682935279</v>
      </c>
      <c r="J25" s="28" t="n">
        <f aca="false">[6]вспомогат!L23</f>
        <v>900791.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028776.7</v>
      </c>
      <c r="F26" s="29" t="n">
        <f aca="false">[6]вспомогат!H24</f>
        <v>152789.55</v>
      </c>
      <c r="G26" s="30" t="n">
        <f aca="false">[6]вспомогат!I24</f>
        <v>9.65439270158871</v>
      </c>
      <c r="H26" s="26" t="n">
        <f aca="false">[6]вспомогат!J24</f>
        <v>-1429801.45</v>
      </c>
      <c r="I26" s="27" t="n">
        <f aca="false">[6]вспомогат!K24</f>
        <v>107.12780225918</v>
      </c>
      <c r="J26" s="28" t="n">
        <f aca="false">[6]вспомогат!L24</f>
        <v>534198.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2724323.84</v>
      </c>
      <c r="F27" s="29" t="n">
        <f aca="false">[6]вспомогат!H25</f>
        <v>197924.279999999</v>
      </c>
      <c r="G27" s="30" t="n">
        <f aca="false">[6]вспомогат!I25</f>
        <v>7.73448378947119</v>
      </c>
      <c r="H27" s="26" t="n">
        <f aca="false">[6]вспомогат!J25</f>
        <v>-2361060.72</v>
      </c>
      <c r="I27" s="27" t="n">
        <f aca="false">[6]вспомогат!K25</f>
        <v>123.1596940057</v>
      </c>
      <c r="J27" s="28" t="n">
        <f aca="false">[6]вспомогат!L25</f>
        <v>2392758.8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8414543.04</v>
      </c>
      <c r="F28" s="29" t="n">
        <f aca="false">[6]вспомогат!H26</f>
        <v>82109.5199999996</v>
      </c>
      <c r="G28" s="30" t="n">
        <f aca="false">[6]вспомогат!I26</f>
        <v>5.51317771994421</v>
      </c>
      <c r="H28" s="26" t="n">
        <f aca="false">[6]вспомогат!J26</f>
        <v>-1407222.48</v>
      </c>
      <c r="I28" s="27" t="n">
        <f aca="false">[6]вспомогат!K26</f>
        <v>119.321928761153</v>
      </c>
      <c r="J28" s="28" t="n">
        <f aca="false">[6]вспомогат!L26</f>
        <v>1362576.0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193790.71</v>
      </c>
      <c r="F29" s="29" t="n">
        <f aca="false">[6]вспомогат!H27</f>
        <v>126785.17</v>
      </c>
      <c r="G29" s="30" t="n">
        <f aca="false">[6]вспомогат!I27</f>
        <v>10.4918740529935</v>
      </c>
      <c r="H29" s="26" t="n">
        <f aca="false">[6]вспомогат!J27</f>
        <v>-1081627.83</v>
      </c>
      <c r="I29" s="27" t="n">
        <f aca="false">[6]вспомогат!K27</f>
        <v>111.811206157659</v>
      </c>
      <c r="J29" s="28" t="n">
        <f aca="false">[6]вспомогат!L27</f>
        <v>654282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2929166.23</v>
      </c>
      <c r="F30" s="29" t="n">
        <f aca="false">[6]вспомогат!H28</f>
        <v>156773.26</v>
      </c>
      <c r="G30" s="30" t="n">
        <f aca="false">[6]вспомогат!I28</f>
        <v>6.55384686130898</v>
      </c>
      <c r="H30" s="26" t="n">
        <f aca="false">[6]вспомогат!J28</f>
        <v>-2235306.74</v>
      </c>
      <c r="I30" s="27" t="n">
        <f aca="false">[6]вспомогат!K28</f>
        <v>109.962619908872</v>
      </c>
      <c r="J30" s="28" t="n">
        <f aca="false">[6]вспомогат!L28</f>
        <v>1171383.2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2232921.43</v>
      </c>
      <c r="F31" s="29" t="n">
        <f aca="false">[6]вспомогат!H29</f>
        <v>502960.009999998</v>
      </c>
      <c r="G31" s="30" t="n">
        <f aca="false">[6]вспомогат!I29</f>
        <v>11.6271787378167</v>
      </c>
      <c r="H31" s="26" t="n">
        <f aca="false">[6]вспомогат!J29</f>
        <v>-3822766.99</v>
      </c>
      <c r="I31" s="27" t="n">
        <f aca="false">[6]вспомогат!K29</f>
        <v>111.170860510904</v>
      </c>
      <c r="J31" s="28" t="n">
        <f aca="false">[6]вспомогат!L29</f>
        <v>2234046.4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8560541.1</v>
      </c>
      <c r="F32" s="29" t="n">
        <f aca="false">[6]вспомогат!H30</f>
        <v>102959.6</v>
      </c>
      <c r="G32" s="30" t="n">
        <f aca="false">[6]вспомогат!I30</f>
        <v>5.56266860013732</v>
      </c>
      <c r="H32" s="26" t="n">
        <f aca="false">[6]вспомогат!J30</f>
        <v>-1747943.4</v>
      </c>
      <c r="I32" s="27" t="n">
        <f aca="false">[6]вспомогат!K30</f>
        <v>105.605797243764</v>
      </c>
      <c r="J32" s="28" t="n">
        <f aca="false">[6]вспомогат!L30</f>
        <v>454413.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097134.38</v>
      </c>
      <c r="F33" s="29" t="n">
        <f aca="false">[6]вспомогат!H31</f>
        <v>242571.050000001</v>
      </c>
      <c r="G33" s="30" t="n">
        <f aca="false">[6]вспомогат!I31</f>
        <v>10.6766507759542</v>
      </c>
      <c r="H33" s="26" t="n">
        <f aca="false">[6]вспомогат!J31</f>
        <v>-2029405.95</v>
      </c>
      <c r="I33" s="27" t="n">
        <f aca="false">[6]вспомогат!K31</f>
        <v>89.8771523837347</v>
      </c>
      <c r="J33" s="28" t="n">
        <f aca="false">[6]вспомогат!L31</f>
        <v>-1024608.6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612810.53</v>
      </c>
      <c r="F34" s="29" t="n">
        <f aca="false">[6]вспомогат!H32</f>
        <v>56153.2599999998</v>
      </c>
      <c r="G34" s="30" t="n">
        <f aca="false">[6]вспомогат!I32</f>
        <v>8.00228867845205</v>
      </c>
      <c r="H34" s="26" t="n">
        <f aca="false">[6]вспомогат!J32</f>
        <v>-645561.74</v>
      </c>
      <c r="I34" s="27" t="n">
        <f aca="false">[6]вспомогат!K32</f>
        <v>107.273562524199</v>
      </c>
      <c r="J34" s="28" t="n">
        <f aca="false">[6]вспомогат!L32</f>
        <v>244962.5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7425036.41</v>
      </c>
      <c r="F35" s="29" t="n">
        <f aca="false">[6]вспомогат!H33</f>
        <v>80760.8700000001</v>
      </c>
      <c r="G35" s="30" t="n">
        <f aca="false">[6]вспомогат!I33</f>
        <v>5.58860852343579</v>
      </c>
      <c r="H35" s="26" t="n">
        <f aca="false">[6]вспомогат!J33</f>
        <v>-1364337.13</v>
      </c>
      <c r="I35" s="27" t="n">
        <f aca="false">[6]вспомогат!K33</f>
        <v>107.699050584944</v>
      </c>
      <c r="J35" s="28" t="n">
        <f aca="false">[6]вспомогат!L33</f>
        <v>530791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419465.07</v>
      </c>
      <c r="F36" s="29" t="n">
        <f aca="false">[6]вспомогат!H34</f>
        <v>102204.390000001</v>
      </c>
      <c r="G36" s="30" t="n">
        <f aca="false">[6]вспомогат!I34</f>
        <v>8.02144112891838</v>
      </c>
      <c r="H36" s="26" t="n">
        <f aca="false">[6]вспомогат!J34</f>
        <v>-1171935.61</v>
      </c>
      <c r="I36" s="27" t="n">
        <f aca="false">[6]вспомогат!K34</f>
        <v>106.503211040757</v>
      </c>
      <c r="J36" s="28" t="n">
        <f aca="false">[6]вспомогат!L34</f>
        <v>391980.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5317928.44</v>
      </c>
      <c r="F37" s="29" t="n">
        <f aca="false">[6]вспомогат!H35</f>
        <v>117456.889999999</v>
      </c>
      <c r="G37" s="30" t="n">
        <f aca="false">[6]вспомогат!I35</f>
        <v>3.28046787983324</v>
      </c>
      <c r="H37" s="26" t="n">
        <f aca="false">[6]вспомогат!J35</f>
        <v>-3463035.11</v>
      </c>
      <c r="I37" s="27" t="n">
        <f aca="false">[6]вспомогат!K35</f>
        <v>104.445133081572</v>
      </c>
      <c r="J37" s="28" t="n">
        <f aca="false">[6]вспомогат!L35</f>
        <v>651923.4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31316426.56</v>
      </c>
      <c r="F38" s="32" t="n">
        <f aca="false">SUM(F18:F37)</f>
        <v>3721818.92</v>
      </c>
      <c r="G38" s="33" t="n">
        <f aca="false">F38/D38*100</f>
        <v>8.13595612420829</v>
      </c>
      <c r="H38" s="32" t="n">
        <f aca="false">SUM(H18:H37)</f>
        <v>-42023498.08</v>
      </c>
      <c r="I38" s="34" t="n">
        <f aca="false">E38/C38*100</f>
        <v>111.607162887762</v>
      </c>
      <c r="J38" s="32" t="n">
        <f aca="false">SUM(J18:J37)</f>
        <v>24056945.5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454773274.29</v>
      </c>
      <c r="F39" s="43" t="n">
        <f aca="false">[6]вспомогат!H36</f>
        <v>45171689.17</v>
      </c>
      <c r="G39" s="44" t="n">
        <f aca="false">[6]вспомогат!I36</f>
        <v>12.4635989110781</v>
      </c>
      <c r="H39" s="43" t="n">
        <f aca="false">[6]вспомогат!J36</f>
        <v>-317257248.83</v>
      </c>
      <c r="I39" s="44" t="n">
        <f aca="false">[6]вспомогат!K36</f>
        <v>92.8073266691639</v>
      </c>
      <c r="J39" s="43" t="n">
        <f aca="false">[6]вспомогат!L36</f>
        <v>-112746582.7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6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5:45:59Z</dcterms:created>
  <dc:creator>08dohod1</dc:creator>
  <dc:description/>
  <dc:language>en-US</dc:language>
  <cp:lastModifiedBy>08dohod1</cp:lastModifiedBy>
  <dcterms:modified xsi:type="dcterms:W3CDTF">2015-05-07T05:46:21Z</dcterms:modified>
  <cp:revision>0</cp:revision>
  <dc:subject/>
  <dc:title/>
</cp:coreProperties>
</file>