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08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5.2015</v>
          </cell>
        </row>
        <row r="6">
          <cell r="G6" t="str">
            <v>Фактично надійшло на 08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37146878.53</v>
          </cell>
          <cell r="H10">
            <v>18823860.76</v>
          </cell>
          <cell r="I10">
            <v>18.123902941661</v>
          </cell>
          <cell r="J10">
            <v>-85038209.24</v>
          </cell>
          <cell r="K10">
            <v>97.9166571033798</v>
          </cell>
          <cell r="L10">
            <v>-7173371.47000003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690924870.15</v>
          </cell>
          <cell r="H11">
            <v>48054082.86</v>
          </cell>
          <cell r="I11">
            <v>30.9886392338944</v>
          </cell>
          <cell r="J11">
            <v>-107015917.14</v>
          </cell>
          <cell r="K11">
            <v>90.8454237262507</v>
          </cell>
          <cell r="L11">
            <v>-69625129.85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59349337.89</v>
          </cell>
          <cell r="H12">
            <v>3362464.52</v>
          </cell>
          <cell r="I12">
            <v>27.3115392125552</v>
          </cell>
          <cell r="J12">
            <v>-8949051.48</v>
          </cell>
          <cell r="K12">
            <v>111.02062065952</v>
          </cell>
          <cell r="L12">
            <v>5891396.89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99053674.97</v>
          </cell>
          <cell r="H13">
            <v>8267468.84999999</v>
          </cell>
          <cell r="I13">
            <v>31.3768615315951</v>
          </cell>
          <cell r="J13">
            <v>-18081466.15</v>
          </cell>
          <cell r="K13">
            <v>86.2902847931103</v>
          </cell>
          <cell r="L13">
            <v>-15737550.03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67991829.64</v>
          </cell>
          <cell r="H14">
            <v>3503195.23</v>
          </cell>
          <cell r="I14">
            <v>21.2395959063158</v>
          </cell>
          <cell r="J14">
            <v>-12990504.77</v>
          </cell>
          <cell r="K14">
            <v>90.1962530096668</v>
          </cell>
          <cell r="L14">
            <v>-7390270.36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9905405.53</v>
          </cell>
          <cell r="H15">
            <v>353947.01</v>
          </cell>
          <cell r="I15">
            <v>13.6269735119735</v>
          </cell>
          <cell r="J15">
            <v>-2243452.99</v>
          </cell>
          <cell r="K15">
            <v>84.2378047701903</v>
          </cell>
          <cell r="L15">
            <v>-1853454.47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8653314.87</v>
          </cell>
          <cell r="H16">
            <v>338853.489999999</v>
          </cell>
          <cell r="I16">
            <v>17.6622247033001</v>
          </cell>
          <cell r="J16">
            <v>-1579667.51</v>
          </cell>
          <cell r="K16">
            <v>102.225039887933</v>
          </cell>
          <cell r="L16">
            <v>188348.869999999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39978588.99</v>
          </cell>
          <cell r="H17">
            <v>3813425.24</v>
          </cell>
          <cell r="I17">
            <v>58.8569207819859</v>
          </cell>
          <cell r="J17">
            <v>-2665719.76</v>
          </cell>
          <cell r="K17">
            <v>123.352615928322</v>
          </cell>
          <cell r="L17">
            <v>7568583.99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333922.14</v>
          </cell>
          <cell r="H18">
            <v>102181.32</v>
          </cell>
          <cell r="I18">
            <v>18.0147247051357</v>
          </cell>
          <cell r="J18">
            <v>-465028.68</v>
          </cell>
          <cell r="K18">
            <v>118.695604528624</v>
          </cell>
          <cell r="L18">
            <v>525122.14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148241.63</v>
          </cell>
          <cell r="H19">
            <v>182247.76</v>
          </cell>
          <cell r="I19">
            <v>15.7927959701662</v>
          </cell>
          <cell r="J19">
            <v>-971745.24</v>
          </cell>
          <cell r="K19">
            <v>111.051374414465</v>
          </cell>
          <cell r="L19">
            <v>611847.63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6789185.27</v>
          </cell>
          <cell r="H20">
            <v>861208.9</v>
          </cell>
          <cell r="I20">
            <v>29.7648044847203</v>
          </cell>
          <cell r="J20">
            <v>-2032171.1</v>
          </cell>
          <cell r="K20">
            <v>128.961467761794</v>
          </cell>
          <cell r="L20">
            <v>3770424.27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3394262.79</v>
          </cell>
          <cell r="H21">
            <v>579547.579999998</v>
          </cell>
          <cell r="I21">
            <v>26.1064524266421</v>
          </cell>
          <cell r="J21">
            <v>-1640392.42</v>
          </cell>
          <cell r="K21">
            <v>123.671122796165</v>
          </cell>
          <cell r="L21">
            <v>2563712.79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18904719.23</v>
          </cell>
          <cell r="H22">
            <v>715930.609999999</v>
          </cell>
          <cell r="I22">
            <v>17.1320964802812</v>
          </cell>
          <cell r="J22">
            <v>-3462954.39</v>
          </cell>
          <cell r="K22">
            <v>121.688958595465</v>
          </cell>
          <cell r="L22">
            <v>3369440.23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409377.7</v>
          </cell>
          <cell r="H23">
            <v>458600.109999999</v>
          </cell>
          <cell r="I23">
            <v>27.7470283581096</v>
          </cell>
          <cell r="J23">
            <v>-1194189.89</v>
          </cell>
          <cell r="K23">
            <v>115.244378645678</v>
          </cell>
          <cell r="L23">
            <v>1112381.7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298174.32</v>
          </cell>
          <cell r="H24">
            <v>422187.17</v>
          </cell>
          <cell r="I24">
            <v>26.6769601242519</v>
          </cell>
          <cell r="J24">
            <v>-1160403.83</v>
          </cell>
          <cell r="K24">
            <v>110.722369158077</v>
          </cell>
          <cell r="L24">
            <v>803596.32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3006009.81</v>
          </cell>
          <cell r="H25">
            <v>479610.25</v>
          </cell>
          <cell r="I25">
            <v>18.7422063826087</v>
          </cell>
          <cell r="J25">
            <v>-2079374.75</v>
          </cell>
          <cell r="K25">
            <v>125.886153840198</v>
          </cell>
          <cell r="L25">
            <v>2674444.81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8636628.17</v>
          </cell>
          <cell r="H26">
            <v>304194.65</v>
          </cell>
          <cell r="I26">
            <v>20.4249052595392</v>
          </cell>
          <cell r="J26">
            <v>-1185137.35</v>
          </cell>
          <cell r="K26">
            <v>122.47119378182</v>
          </cell>
          <cell r="L26">
            <v>1584661.17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352239.89</v>
          </cell>
          <cell r="H27">
            <v>285234.35</v>
          </cell>
          <cell r="I27">
            <v>23.6040451401962</v>
          </cell>
          <cell r="J27">
            <v>-923178.65</v>
          </cell>
          <cell r="K27">
            <v>114.671553683107</v>
          </cell>
          <cell r="L27">
            <v>812731.89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3202293.36</v>
          </cell>
          <cell r="H28">
            <v>429900.389999999</v>
          </cell>
          <cell r="I28">
            <v>17.9718232667803</v>
          </cell>
          <cell r="J28">
            <v>-1962179.61</v>
          </cell>
          <cell r="K28">
            <v>112.285567440733</v>
          </cell>
          <cell r="L28">
            <v>1444510.36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3105172.94</v>
          </cell>
          <cell r="H29">
            <v>1375211.52</v>
          </cell>
          <cell r="I29">
            <v>31.7914542457256</v>
          </cell>
          <cell r="J29">
            <v>-2950515.48</v>
          </cell>
          <cell r="K29">
            <v>115.532363395441</v>
          </cell>
          <cell r="L29">
            <v>3106297.94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8697341.05</v>
          </cell>
          <cell r="H30">
            <v>239759.550000001</v>
          </cell>
          <cell r="I30">
            <v>12.9536528926692</v>
          </cell>
          <cell r="J30">
            <v>-1611143.45</v>
          </cell>
          <cell r="K30">
            <v>107.293408764332</v>
          </cell>
          <cell r="L30">
            <v>591213.050000001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265013.29</v>
          </cell>
          <cell r="H31">
            <v>410449.959999999</v>
          </cell>
          <cell r="I31">
            <v>18.0657621093875</v>
          </cell>
          <cell r="J31">
            <v>-1861527.04</v>
          </cell>
          <cell r="K31">
            <v>91.5357492281715</v>
          </cell>
          <cell r="L31">
            <v>-856729.710000001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696571.69</v>
          </cell>
          <cell r="H32">
            <v>139914.42</v>
          </cell>
          <cell r="I32">
            <v>19.9389239221051</v>
          </cell>
          <cell r="J32">
            <v>-561800.58</v>
          </cell>
          <cell r="K32">
            <v>109.760645076619</v>
          </cell>
          <cell r="L32">
            <v>328723.69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7689097.86</v>
          </cell>
          <cell r="H33">
            <v>344822.32</v>
          </cell>
          <cell r="I33">
            <v>23.861518042375</v>
          </cell>
          <cell r="J33">
            <v>-1100275.68</v>
          </cell>
          <cell r="K33">
            <v>111.529222706765</v>
          </cell>
          <cell r="L33">
            <v>794852.86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510217.68</v>
          </cell>
          <cell r="H34">
            <v>192957</v>
          </cell>
          <cell r="I34">
            <v>15.1440971949707</v>
          </cell>
          <cell r="J34">
            <v>-1081183</v>
          </cell>
          <cell r="K34">
            <v>108.00885742561</v>
          </cell>
          <cell r="L34">
            <v>482732.68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5533742.91</v>
          </cell>
          <cell r="H35">
            <v>333271.359999999</v>
          </cell>
          <cell r="I35">
            <v>9.30797666912814</v>
          </cell>
          <cell r="J35">
            <v>-3247220.64</v>
          </cell>
          <cell r="K35">
            <v>105.916661763036</v>
          </cell>
          <cell r="L35">
            <v>867737.91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503976112.3</v>
          </cell>
          <cell r="H36">
            <v>94374527.18</v>
          </cell>
          <cell r="I36">
            <v>26.0394569210696</v>
          </cell>
          <cell r="J36">
            <v>-268054410.82</v>
          </cell>
          <cell r="K36">
            <v>95.9462239399242</v>
          </cell>
          <cell r="L36">
            <v>-63543744.7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37146878.53</v>
      </c>
      <c r="F10" s="24" t="n">
        <f aca="false">[6]вспомогат!H10</f>
        <v>18823860.76</v>
      </c>
      <c r="G10" s="25" t="n">
        <f aca="false">[6]вспомогат!I10</f>
        <v>18.123902941661</v>
      </c>
      <c r="H10" s="26" t="n">
        <f aca="false">[6]вспомогат!J10</f>
        <v>-85038209.24</v>
      </c>
      <c r="I10" s="27" t="n">
        <f aca="false">[6]вспомогат!K10</f>
        <v>97.9166571033798</v>
      </c>
      <c r="J10" s="28" t="n">
        <f aca="false">[6]вспомогат!L10</f>
        <v>-7173371.47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690924870.15</v>
      </c>
      <c r="F12" s="29" t="n">
        <f aca="false">[6]вспомогат!H11</f>
        <v>48054082.86</v>
      </c>
      <c r="G12" s="30" t="n">
        <f aca="false">[6]вспомогат!I11</f>
        <v>30.9886392338944</v>
      </c>
      <c r="H12" s="26" t="n">
        <f aca="false">[6]вспомогат!J11</f>
        <v>-107015917.14</v>
      </c>
      <c r="I12" s="27" t="n">
        <f aca="false">[6]вспомогат!K11</f>
        <v>90.8454237262507</v>
      </c>
      <c r="J12" s="28" t="n">
        <f aca="false">[6]вспомогат!L11</f>
        <v>-69625129.8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59349337.89</v>
      </c>
      <c r="F13" s="29" t="n">
        <f aca="false">[6]вспомогат!H12</f>
        <v>3362464.52</v>
      </c>
      <c r="G13" s="30" t="n">
        <f aca="false">[6]вспомогат!I12</f>
        <v>27.3115392125552</v>
      </c>
      <c r="H13" s="26" t="n">
        <f aca="false">[6]вспомогат!J12</f>
        <v>-8949051.48</v>
      </c>
      <c r="I13" s="27" t="n">
        <f aca="false">[6]вспомогат!K12</f>
        <v>111.02062065952</v>
      </c>
      <c r="J13" s="28" t="n">
        <f aca="false">[6]вспомогат!L12</f>
        <v>5891396.8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99053674.97</v>
      </c>
      <c r="F14" s="29" t="n">
        <f aca="false">[6]вспомогат!H13</f>
        <v>8267468.84999999</v>
      </c>
      <c r="G14" s="30" t="n">
        <f aca="false">[6]вспомогат!I13</f>
        <v>31.3768615315951</v>
      </c>
      <c r="H14" s="26" t="n">
        <f aca="false">[6]вспомогат!J13</f>
        <v>-18081466.15</v>
      </c>
      <c r="I14" s="27" t="n">
        <f aca="false">[6]вспомогат!K13</f>
        <v>86.2902847931103</v>
      </c>
      <c r="J14" s="28" t="n">
        <f aca="false">[6]вспомогат!L13</f>
        <v>-15737550.0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67991829.64</v>
      </c>
      <c r="F15" s="29" t="n">
        <f aca="false">[6]вспомогат!H14</f>
        <v>3503195.23</v>
      </c>
      <c r="G15" s="30" t="n">
        <f aca="false">[6]вспомогат!I14</f>
        <v>21.2395959063158</v>
      </c>
      <c r="H15" s="26" t="n">
        <f aca="false">[6]вспомогат!J14</f>
        <v>-12990504.77</v>
      </c>
      <c r="I15" s="27" t="n">
        <f aca="false">[6]вспомогат!K14</f>
        <v>90.1962530096668</v>
      </c>
      <c r="J15" s="28" t="n">
        <f aca="false">[6]вспомогат!L14</f>
        <v>-7390270.3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9905405.53</v>
      </c>
      <c r="F16" s="29" t="n">
        <f aca="false">[6]вспомогат!H15</f>
        <v>353947.01</v>
      </c>
      <c r="G16" s="30" t="n">
        <f aca="false">[6]вспомогат!I15</f>
        <v>13.6269735119735</v>
      </c>
      <c r="H16" s="26" t="n">
        <f aca="false">[6]вспомогат!J15</f>
        <v>-2243452.99</v>
      </c>
      <c r="I16" s="27" t="n">
        <f aca="false">[6]вспомогат!K15</f>
        <v>84.2378047701903</v>
      </c>
      <c r="J16" s="28" t="n">
        <f aca="false">[6]вспомогат!L15</f>
        <v>-1853454.4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927225118.18</v>
      </c>
      <c r="F17" s="32" t="n">
        <f aca="false">SUM(F12:F16)</f>
        <v>63541158.47</v>
      </c>
      <c r="G17" s="33" t="n">
        <f aca="false">F17/D17*100</f>
        <v>29.856543273665</v>
      </c>
      <c r="H17" s="32" t="n">
        <f aca="false">SUM(H12:H16)</f>
        <v>-149280392.53</v>
      </c>
      <c r="I17" s="34" t="n">
        <f aca="false">E17/C17*100</f>
        <v>91.2676932872715</v>
      </c>
      <c r="J17" s="32" t="n">
        <f aca="false">SUM(J12:J16)</f>
        <v>-88715007.8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8653314.87</v>
      </c>
      <c r="F18" s="36" t="n">
        <f aca="false">[6]вспомогат!H16</f>
        <v>338853.489999999</v>
      </c>
      <c r="G18" s="37" t="n">
        <f aca="false">[6]вспомогат!I16</f>
        <v>17.6622247033001</v>
      </c>
      <c r="H18" s="38" t="n">
        <f aca="false">[6]вспомогат!J16</f>
        <v>-1579667.51</v>
      </c>
      <c r="I18" s="39" t="n">
        <f aca="false">[6]вспомогат!K16</f>
        <v>102.225039887933</v>
      </c>
      <c r="J18" s="40" t="n">
        <f aca="false">[6]вспомогат!L16</f>
        <v>188348.86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39978588.99</v>
      </c>
      <c r="F19" s="29" t="n">
        <f aca="false">[6]вспомогат!H17</f>
        <v>3813425.24</v>
      </c>
      <c r="G19" s="30" t="n">
        <f aca="false">[6]вспомогат!I17</f>
        <v>58.8569207819859</v>
      </c>
      <c r="H19" s="26" t="n">
        <f aca="false">[6]вспомогат!J17</f>
        <v>-2665719.76</v>
      </c>
      <c r="I19" s="27" t="n">
        <f aca="false">[6]вспомогат!K17</f>
        <v>123.352615928322</v>
      </c>
      <c r="J19" s="28" t="n">
        <f aca="false">[6]вспомогат!L17</f>
        <v>7568583.9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333922.14</v>
      </c>
      <c r="F20" s="29" t="n">
        <f aca="false">[6]вспомогат!H18</f>
        <v>102181.32</v>
      </c>
      <c r="G20" s="30" t="n">
        <f aca="false">[6]вспомогат!I18</f>
        <v>18.0147247051357</v>
      </c>
      <c r="H20" s="26" t="n">
        <f aca="false">[6]вспомогат!J18</f>
        <v>-465028.68</v>
      </c>
      <c r="I20" s="27" t="n">
        <f aca="false">[6]вспомогат!K18</f>
        <v>118.695604528624</v>
      </c>
      <c r="J20" s="28" t="n">
        <f aca="false">[6]вспомогат!L18</f>
        <v>525122.14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148241.63</v>
      </c>
      <c r="F21" s="29" t="n">
        <f aca="false">[6]вспомогат!H19</f>
        <v>182247.76</v>
      </c>
      <c r="G21" s="30" t="n">
        <f aca="false">[6]вспомогат!I19</f>
        <v>15.7927959701662</v>
      </c>
      <c r="H21" s="26" t="n">
        <f aca="false">[6]вспомогат!J19</f>
        <v>-971745.24</v>
      </c>
      <c r="I21" s="27" t="n">
        <f aca="false">[6]вспомогат!K19</f>
        <v>111.051374414465</v>
      </c>
      <c r="J21" s="28" t="n">
        <f aca="false">[6]вспомогат!L19</f>
        <v>611847.6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6789185.27</v>
      </c>
      <c r="F22" s="29" t="n">
        <f aca="false">[6]вспомогат!H20</f>
        <v>861208.9</v>
      </c>
      <c r="G22" s="30" t="n">
        <f aca="false">[6]вспомогат!I20</f>
        <v>29.7648044847203</v>
      </c>
      <c r="H22" s="26" t="n">
        <f aca="false">[6]вспомогат!J20</f>
        <v>-2032171.1</v>
      </c>
      <c r="I22" s="27" t="n">
        <f aca="false">[6]вспомогат!K20</f>
        <v>128.961467761794</v>
      </c>
      <c r="J22" s="28" t="n">
        <f aca="false">[6]вспомогат!L20</f>
        <v>3770424.27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3394262.79</v>
      </c>
      <c r="F23" s="29" t="n">
        <f aca="false">[6]вспомогат!H21</f>
        <v>579547.579999998</v>
      </c>
      <c r="G23" s="30" t="n">
        <f aca="false">[6]вспомогат!I21</f>
        <v>26.1064524266421</v>
      </c>
      <c r="H23" s="26" t="n">
        <f aca="false">[6]вспомогат!J21</f>
        <v>-1640392.42</v>
      </c>
      <c r="I23" s="27" t="n">
        <f aca="false">[6]вспомогат!K21</f>
        <v>123.671122796165</v>
      </c>
      <c r="J23" s="28" t="n">
        <f aca="false">[6]вспомогат!L21</f>
        <v>2563712.7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18904719.23</v>
      </c>
      <c r="F24" s="29" t="n">
        <f aca="false">[6]вспомогат!H22</f>
        <v>715930.609999999</v>
      </c>
      <c r="G24" s="30" t="n">
        <f aca="false">[6]вспомогат!I22</f>
        <v>17.1320964802812</v>
      </c>
      <c r="H24" s="26" t="n">
        <f aca="false">[6]вспомогат!J22</f>
        <v>-3462954.39</v>
      </c>
      <c r="I24" s="27" t="n">
        <f aca="false">[6]вспомогат!K22</f>
        <v>121.688958595465</v>
      </c>
      <c r="J24" s="28" t="n">
        <f aca="false">[6]вспомогат!L22</f>
        <v>3369440.23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409377.7</v>
      </c>
      <c r="F25" s="29" t="n">
        <f aca="false">[6]вспомогат!H23</f>
        <v>458600.109999999</v>
      </c>
      <c r="G25" s="30" t="n">
        <f aca="false">[6]вспомогат!I23</f>
        <v>27.7470283581096</v>
      </c>
      <c r="H25" s="26" t="n">
        <f aca="false">[6]вспомогат!J23</f>
        <v>-1194189.89</v>
      </c>
      <c r="I25" s="27" t="n">
        <f aca="false">[6]вспомогат!K23</f>
        <v>115.244378645678</v>
      </c>
      <c r="J25" s="28" t="n">
        <f aca="false">[6]вспомогат!L23</f>
        <v>1112381.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298174.32</v>
      </c>
      <c r="F26" s="29" t="n">
        <f aca="false">[6]вспомогат!H24</f>
        <v>422187.17</v>
      </c>
      <c r="G26" s="30" t="n">
        <f aca="false">[6]вспомогат!I24</f>
        <v>26.6769601242519</v>
      </c>
      <c r="H26" s="26" t="n">
        <f aca="false">[6]вспомогат!J24</f>
        <v>-1160403.83</v>
      </c>
      <c r="I26" s="27" t="n">
        <f aca="false">[6]вспомогат!K24</f>
        <v>110.722369158077</v>
      </c>
      <c r="J26" s="28" t="n">
        <f aca="false">[6]вспомогат!L24</f>
        <v>803596.3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3006009.81</v>
      </c>
      <c r="F27" s="29" t="n">
        <f aca="false">[6]вспомогат!H25</f>
        <v>479610.25</v>
      </c>
      <c r="G27" s="30" t="n">
        <f aca="false">[6]вспомогат!I25</f>
        <v>18.7422063826087</v>
      </c>
      <c r="H27" s="26" t="n">
        <f aca="false">[6]вспомогат!J25</f>
        <v>-2079374.75</v>
      </c>
      <c r="I27" s="27" t="n">
        <f aca="false">[6]вспомогат!K25</f>
        <v>125.886153840198</v>
      </c>
      <c r="J27" s="28" t="n">
        <f aca="false">[6]вспомогат!L25</f>
        <v>2674444.8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8636628.17</v>
      </c>
      <c r="F28" s="29" t="n">
        <f aca="false">[6]вспомогат!H26</f>
        <v>304194.65</v>
      </c>
      <c r="G28" s="30" t="n">
        <f aca="false">[6]вспомогат!I26</f>
        <v>20.4249052595392</v>
      </c>
      <c r="H28" s="26" t="n">
        <f aca="false">[6]вспомогат!J26</f>
        <v>-1185137.35</v>
      </c>
      <c r="I28" s="27" t="n">
        <f aca="false">[6]вспомогат!K26</f>
        <v>122.47119378182</v>
      </c>
      <c r="J28" s="28" t="n">
        <f aca="false">[6]вспомогат!L26</f>
        <v>1584661.1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352239.89</v>
      </c>
      <c r="F29" s="29" t="n">
        <f aca="false">[6]вспомогат!H27</f>
        <v>285234.35</v>
      </c>
      <c r="G29" s="30" t="n">
        <f aca="false">[6]вспомогат!I27</f>
        <v>23.6040451401962</v>
      </c>
      <c r="H29" s="26" t="n">
        <f aca="false">[6]вспомогат!J27</f>
        <v>-923178.65</v>
      </c>
      <c r="I29" s="27" t="n">
        <f aca="false">[6]вспомогат!K27</f>
        <v>114.671553683107</v>
      </c>
      <c r="J29" s="28" t="n">
        <f aca="false">[6]вспомогат!L27</f>
        <v>812731.8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3202293.36</v>
      </c>
      <c r="F30" s="29" t="n">
        <f aca="false">[6]вспомогат!H28</f>
        <v>429900.389999999</v>
      </c>
      <c r="G30" s="30" t="n">
        <f aca="false">[6]вспомогат!I28</f>
        <v>17.9718232667803</v>
      </c>
      <c r="H30" s="26" t="n">
        <f aca="false">[6]вспомогат!J28</f>
        <v>-1962179.61</v>
      </c>
      <c r="I30" s="27" t="n">
        <f aca="false">[6]вспомогат!K28</f>
        <v>112.285567440733</v>
      </c>
      <c r="J30" s="28" t="n">
        <f aca="false">[6]вспомогат!L28</f>
        <v>1444510.3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3105172.94</v>
      </c>
      <c r="F31" s="29" t="n">
        <f aca="false">[6]вспомогат!H29</f>
        <v>1375211.52</v>
      </c>
      <c r="G31" s="30" t="n">
        <f aca="false">[6]вспомогат!I29</f>
        <v>31.7914542457256</v>
      </c>
      <c r="H31" s="26" t="n">
        <f aca="false">[6]вспомогат!J29</f>
        <v>-2950515.48</v>
      </c>
      <c r="I31" s="27" t="n">
        <f aca="false">[6]вспомогат!K29</f>
        <v>115.532363395441</v>
      </c>
      <c r="J31" s="28" t="n">
        <f aca="false">[6]вспомогат!L29</f>
        <v>3106297.9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8697341.05</v>
      </c>
      <c r="F32" s="29" t="n">
        <f aca="false">[6]вспомогат!H30</f>
        <v>239759.550000001</v>
      </c>
      <c r="G32" s="30" t="n">
        <f aca="false">[6]вспомогат!I30</f>
        <v>12.9536528926692</v>
      </c>
      <c r="H32" s="26" t="n">
        <f aca="false">[6]вспомогат!J30</f>
        <v>-1611143.45</v>
      </c>
      <c r="I32" s="27" t="n">
        <f aca="false">[6]вспомогат!K30</f>
        <v>107.293408764332</v>
      </c>
      <c r="J32" s="28" t="n">
        <f aca="false">[6]вспомогат!L30</f>
        <v>591213.05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265013.29</v>
      </c>
      <c r="F33" s="29" t="n">
        <f aca="false">[6]вспомогат!H31</f>
        <v>410449.959999999</v>
      </c>
      <c r="G33" s="30" t="n">
        <f aca="false">[6]вспомогат!I31</f>
        <v>18.0657621093875</v>
      </c>
      <c r="H33" s="26" t="n">
        <f aca="false">[6]вспомогат!J31</f>
        <v>-1861527.04</v>
      </c>
      <c r="I33" s="27" t="n">
        <f aca="false">[6]вспомогат!K31</f>
        <v>91.5357492281715</v>
      </c>
      <c r="J33" s="28" t="n">
        <f aca="false">[6]вспомогат!L31</f>
        <v>-856729.71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696571.69</v>
      </c>
      <c r="F34" s="29" t="n">
        <f aca="false">[6]вспомогат!H32</f>
        <v>139914.42</v>
      </c>
      <c r="G34" s="30" t="n">
        <f aca="false">[6]вспомогат!I32</f>
        <v>19.9389239221051</v>
      </c>
      <c r="H34" s="26" t="n">
        <f aca="false">[6]вспомогат!J32</f>
        <v>-561800.58</v>
      </c>
      <c r="I34" s="27" t="n">
        <f aca="false">[6]вспомогат!K32</f>
        <v>109.760645076619</v>
      </c>
      <c r="J34" s="28" t="n">
        <f aca="false">[6]вспомогат!L32</f>
        <v>328723.6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7689097.86</v>
      </c>
      <c r="F35" s="29" t="n">
        <f aca="false">[6]вспомогат!H33</f>
        <v>344822.32</v>
      </c>
      <c r="G35" s="30" t="n">
        <f aca="false">[6]вспомогат!I33</f>
        <v>23.861518042375</v>
      </c>
      <c r="H35" s="26" t="n">
        <f aca="false">[6]вспомогат!J33</f>
        <v>-1100275.68</v>
      </c>
      <c r="I35" s="27" t="n">
        <f aca="false">[6]вспомогат!K33</f>
        <v>111.529222706765</v>
      </c>
      <c r="J35" s="28" t="n">
        <f aca="false">[6]вспомогат!L33</f>
        <v>794852.8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510217.68</v>
      </c>
      <c r="F36" s="29" t="n">
        <f aca="false">[6]вспомогат!H34</f>
        <v>192957</v>
      </c>
      <c r="G36" s="30" t="n">
        <f aca="false">[6]вспомогат!I34</f>
        <v>15.1440971949707</v>
      </c>
      <c r="H36" s="26" t="n">
        <f aca="false">[6]вспомогат!J34</f>
        <v>-1081183</v>
      </c>
      <c r="I36" s="27" t="n">
        <f aca="false">[6]вспомогат!K34</f>
        <v>108.00885742561</v>
      </c>
      <c r="J36" s="28" t="n">
        <f aca="false">[6]вспомогат!L34</f>
        <v>482732.6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5533742.91</v>
      </c>
      <c r="F37" s="29" t="n">
        <f aca="false">[6]вспомогат!H35</f>
        <v>333271.359999999</v>
      </c>
      <c r="G37" s="30" t="n">
        <f aca="false">[6]вспомогат!I35</f>
        <v>9.30797666912814</v>
      </c>
      <c r="H37" s="26" t="n">
        <f aca="false">[6]вспомогат!J35</f>
        <v>-3247220.64</v>
      </c>
      <c r="I37" s="27" t="n">
        <f aca="false">[6]вспомогат!K35</f>
        <v>105.916661763036</v>
      </c>
      <c r="J37" s="28" t="n">
        <f aca="false">[6]вспомогат!L35</f>
        <v>867737.9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39604115.59</v>
      </c>
      <c r="F38" s="32" t="n">
        <f aca="false">SUM(F18:F37)</f>
        <v>12009507.95</v>
      </c>
      <c r="G38" s="33" t="n">
        <f aca="false">F38/D38*100</f>
        <v>26.252977873123</v>
      </c>
      <c r="H38" s="32" t="n">
        <f aca="false">SUM(H18:H37)</f>
        <v>-33735809.05</v>
      </c>
      <c r="I38" s="34" t="n">
        <f aca="false">E38/C38*100</f>
        <v>115.605864896477</v>
      </c>
      <c r="J38" s="32" t="n">
        <f aca="false">SUM(J18:J37)</f>
        <v>32344634.5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503976112.3</v>
      </c>
      <c r="F39" s="43" t="n">
        <f aca="false">[6]вспомогат!H36</f>
        <v>94374527.18</v>
      </c>
      <c r="G39" s="44" t="n">
        <f aca="false">[6]вспомогат!I36</f>
        <v>26.0394569210696</v>
      </c>
      <c r="H39" s="43" t="n">
        <f aca="false">[6]вспомогат!J36</f>
        <v>-268054410.82</v>
      </c>
      <c r="I39" s="44" t="n">
        <f aca="false">[6]вспомогат!K36</f>
        <v>95.9462239399242</v>
      </c>
      <c r="J39" s="43" t="n">
        <f aca="false">[6]вспомогат!L36</f>
        <v>-63543744.70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8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5:29:15Z</dcterms:created>
  <dc:creator>08dohod1</dc:creator>
  <dc:description/>
  <dc:language>en-US</dc:language>
  <cp:lastModifiedBy>08dohod1</cp:lastModifiedBy>
  <dcterms:modified xsi:type="dcterms:W3CDTF">2015-05-12T05:29:31Z</dcterms:modified>
  <cp:revision>0</cp:revision>
  <dc:subject/>
  <dc:title/>
</cp:coreProperties>
</file>