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3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15</v>
          </cell>
        </row>
        <row r="6">
          <cell r="G6" t="str">
            <v>Фактично надійшло на 13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39875467.73</v>
          </cell>
          <cell r="H10">
            <v>21552449.96</v>
          </cell>
          <cell r="I10">
            <v>20.7510306312979</v>
          </cell>
          <cell r="J10">
            <v>-82309620.04</v>
          </cell>
          <cell r="K10">
            <v>98.7091138932433</v>
          </cell>
          <cell r="L10">
            <v>-4444782.26999998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701510159.02</v>
          </cell>
          <cell r="H11">
            <v>58639371.73</v>
          </cell>
          <cell r="I11">
            <v>37.8147750886696</v>
          </cell>
          <cell r="J11">
            <v>-96430628.27</v>
          </cell>
          <cell r="K11">
            <v>92.2372176740517</v>
          </cell>
          <cell r="L11">
            <v>-59039840.98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59929110.26</v>
          </cell>
          <cell r="H12">
            <v>3942236.89</v>
          </cell>
          <cell r="I12">
            <v>32.020726691985</v>
          </cell>
          <cell r="J12">
            <v>-8369279.11</v>
          </cell>
          <cell r="K12">
            <v>112.105159942468</v>
          </cell>
          <cell r="L12">
            <v>6471169.26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99504940.74</v>
          </cell>
          <cell r="H13">
            <v>8718734.61999999</v>
          </cell>
          <cell r="I13">
            <v>33.0895143200285</v>
          </cell>
          <cell r="J13">
            <v>-17630200.38</v>
          </cell>
          <cell r="K13">
            <v>86.683403491861</v>
          </cell>
          <cell r="L13">
            <v>-15286284.26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69181730.37</v>
          </cell>
          <cell r="H14">
            <v>4693095.96000001</v>
          </cell>
          <cell r="I14">
            <v>28.4538700230998</v>
          </cell>
          <cell r="J14">
            <v>-11800604.04</v>
          </cell>
          <cell r="K14">
            <v>91.7747454236483</v>
          </cell>
          <cell r="L14">
            <v>-6200369.63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0179071.99</v>
          </cell>
          <cell r="H15">
            <v>627613.470000001</v>
          </cell>
          <cell r="I15">
            <v>24.1631427581428</v>
          </cell>
          <cell r="J15">
            <v>-1969786.53</v>
          </cell>
          <cell r="K15">
            <v>86.5651261261721</v>
          </cell>
          <cell r="L15">
            <v>-1579788.01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8765348.57</v>
          </cell>
          <cell r="H16">
            <v>450887.19</v>
          </cell>
          <cell r="I16">
            <v>23.501811551711</v>
          </cell>
          <cell r="J16">
            <v>-1467633.81</v>
          </cell>
          <cell r="K16">
            <v>103.548538411141</v>
          </cell>
          <cell r="L16">
            <v>300382.57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40308555.35</v>
          </cell>
          <cell r="H17">
            <v>4143391.6</v>
          </cell>
          <cell r="I17">
            <v>63.9496661982407</v>
          </cell>
          <cell r="J17">
            <v>-2335753.4</v>
          </cell>
          <cell r="K17">
            <v>124.370716234077</v>
          </cell>
          <cell r="L17">
            <v>7898550.35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368228.36</v>
          </cell>
          <cell r="H18">
            <v>136487.54</v>
          </cell>
          <cell r="I18">
            <v>24.0629643341972</v>
          </cell>
          <cell r="J18">
            <v>-430722.46</v>
          </cell>
          <cell r="K18">
            <v>119.916988037596</v>
          </cell>
          <cell r="L18">
            <v>559428.36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264037.92</v>
          </cell>
          <cell r="H19">
            <v>298044.05</v>
          </cell>
          <cell r="I19">
            <v>25.8271973920119</v>
          </cell>
          <cell r="J19">
            <v>-855948.95</v>
          </cell>
          <cell r="K19">
            <v>113.142921547852</v>
          </cell>
          <cell r="L19">
            <v>727643.92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7050795.71</v>
          </cell>
          <cell r="H20">
            <v>1122819.34</v>
          </cell>
          <cell r="I20">
            <v>38.8064941348873</v>
          </cell>
          <cell r="J20">
            <v>-1770560.66</v>
          </cell>
          <cell r="K20">
            <v>130.970955761458</v>
          </cell>
          <cell r="L20">
            <v>4032034.71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3781018.4</v>
          </cell>
          <cell r="H21">
            <v>966303.19</v>
          </cell>
          <cell r="I21">
            <v>43.5283471625359</v>
          </cell>
          <cell r="J21">
            <v>-1253636.81</v>
          </cell>
          <cell r="K21">
            <v>127.242092045187</v>
          </cell>
          <cell r="L21">
            <v>2950468.4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19163763.81</v>
          </cell>
          <cell r="H22">
            <v>974975.189999998</v>
          </cell>
          <cell r="I22">
            <v>23.3309887685351</v>
          </cell>
          <cell r="J22">
            <v>-3203909.81</v>
          </cell>
          <cell r="K22">
            <v>123.35641870352</v>
          </cell>
          <cell r="L22">
            <v>3628484.81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507480.56</v>
          </cell>
          <cell r="H23">
            <v>556702.970000001</v>
          </cell>
          <cell r="I23">
            <v>33.6826196915519</v>
          </cell>
          <cell r="J23">
            <v>-1096087.03</v>
          </cell>
          <cell r="K23">
            <v>116.588806681544</v>
          </cell>
          <cell r="L23">
            <v>1210484.56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414929.34</v>
          </cell>
          <cell r="H24">
            <v>538942.19</v>
          </cell>
          <cell r="I24">
            <v>34.0544202513473</v>
          </cell>
          <cell r="J24">
            <v>-1043648.81</v>
          </cell>
          <cell r="K24">
            <v>112.280228986876</v>
          </cell>
          <cell r="L24">
            <v>920351.34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3220719.86</v>
          </cell>
          <cell r="H25">
            <v>694320.299999999</v>
          </cell>
          <cell r="I25">
            <v>27.1326443883024</v>
          </cell>
          <cell r="J25">
            <v>-1864664.7</v>
          </cell>
          <cell r="K25">
            <v>127.964348673216</v>
          </cell>
          <cell r="L25">
            <v>2889154.86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8788829.11</v>
          </cell>
          <cell r="H26">
            <v>456395.59</v>
          </cell>
          <cell r="I26">
            <v>30.644315035197</v>
          </cell>
          <cell r="J26">
            <v>-1032936.41</v>
          </cell>
          <cell r="K26">
            <v>124.629470188956</v>
          </cell>
          <cell r="L26">
            <v>1736862.11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454282.2</v>
          </cell>
          <cell r="H27">
            <v>387276.66</v>
          </cell>
          <cell r="I27">
            <v>32.0483692247601</v>
          </cell>
          <cell r="J27">
            <v>-821136.34</v>
          </cell>
          <cell r="K27">
            <v>116.513636229066</v>
          </cell>
          <cell r="L27">
            <v>914774.2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3494701.18</v>
          </cell>
          <cell r="H28">
            <v>722308.209999999</v>
          </cell>
          <cell r="I28">
            <v>30.1958216280392</v>
          </cell>
          <cell r="J28">
            <v>-1669771.79</v>
          </cell>
          <cell r="K28">
            <v>114.772497332193</v>
          </cell>
          <cell r="L28">
            <v>1736918.18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3390932.15</v>
          </cell>
          <cell r="H29">
            <v>1660970.73</v>
          </cell>
          <cell r="I29">
            <v>38.3974931843826</v>
          </cell>
          <cell r="J29">
            <v>-2664756.27</v>
          </cell>
          <cell r="K29">
            <v>116.96123981974</v>
          </cell>
          <cell r="L29">
            <v>3392057.15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8797742.94</v>
          </cell>
          <cell r="H30">
            <v>340161.44</v>
          </cell>
          <cell r="I30">
            <v>18.3781343484774</v>
          </cell>
          <cell r="J30">
            <v>-1510741.56</v>
          </cell>
          <cell r="K30">
            <v>108.532001221792</v>
          </cell>
          <cell r="L30">
            <v>691614.94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364388.36</v>
          </cell>
          <cell r="H31">
            <v>509825.029999999</v>
          </cell>
          <cell r="I31">
            <v>22.4397091167736</v>
          </cell>
          <cell r="J31">
            <v>-1762151.97</v>
          </cell>
          <cell r="K31">
            <v>92.5175472248209</v>
          </cell>
          <cell r="L31">
            <v>-757354.640000001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785084.67</v>
          </cell>
          <cell r="H32">
            <v>228427.4</v>
          </cell>
          <cell r="I32">
            <v>32.5527315220567</v>
          </cell>
          <cell r="J32">
            <v>-473287.6</v>
          </cell>
          <cell r="K32">
            <v>112.388821288847</v>
          </cell>
          <cell r="L32">
            <v>417236.67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7851258.73</v>
          </cell>
          <cell r="H33">
            <v>506983.19</v>
          </cell>
          <cell r="I33">
            <v>35.0829625395648</v>
          </cell>
          <cell r="J33">
            <v>-938114.81</v>
          </cell>
          <cell r="K33">
            <v>113.881342046881</v>
          </cell>
          <cell r="L33">
            <v>957013.73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612718.72</v>
          </cell>
          <cell r="H34">
            <v>295458.04</v>
          </cell>
          <cell r="I34">
            <v>23.1888206947431</v>
          </cell>
          <cell r="J34">
            <v>-978681.96</v>
          </cell>
          <cell r="K34">
            <v>109.709418107221</v>
          </cell>
          <cell r="L34">
            <v>585233.72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5792545.7</v>
          </cell>
          <cell r="H35">
            <v>592074.149999999</v>
          </cell>
          <cell r="I35">
            <v>16.536111517635</v>
          </cell>
          <cell r="J35">
            <v>-2988417.85</v>
          </cell>
          <cell r="K35">
            <v>107.681305849821</v>
          </cell>
          <cell r="L35">
            <v>1126540.7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523357841.75</v>
          </cell>
          <cell r="H36">
            <v>113756256.63</v>
          </cell>
          <cell r="I36">
            <v>31.3871892398393</v>
          </cell>
          <cell r="J36">
            <v>-248672681.37</v>
          </cell>
          <cell r="K36">
            <v>97.1826822446435</v>
          </cell>
          <cell r="L36">
            <v>-44162015.2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F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39875467.73</v>
      </c>
      <c r="F10" s="24" t="n">
        <f aca="false">[6]вспомогат!H10</f>
        <v>21552449.96</v>
      </c>
      <c r="G10" s="25" t="n">
        <f aca="false">[6]вспомогат!I10</f>
        <v>20.7510306312979</v>
      </c>
      <c r="H10" s="26" t="n">
        <f aca="false">[6]вспомогат!J10</f>
        <v>-82309620.04</v>
      </c>
      <c r="I10" s="27" t="n">
        <f aca="false">[6]вспомогат!K10</f>
        <v>98.7091138932433</v>
      </c>
      <c r="J10" s="28" t="n">
        <f aca="false">[6]вспомогат!L10</f>
        <v>-4444782.2699999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701510159.02</v>
      </c>
      <c r="F12" s="29" t="n">
        <f aca="false">[6]вспомогат!H11</f>
        <v>58639371.73</v>
      </c>
      <c r="G12" s="30" t="n">
        <f aca="false">[6]вспомогат!I11</f>
        <v>37.8147750886696</v>
      </c>
      <c r="H12" s="26" t="n">
        <f aca="false">[6]вспомогат!J11</f>
        <v>-96430628.27</v>
      </c>
      <c r="I12" s="27" t="n">
        <f aca="false">[6]вспомогат!K11</f>
        <v>92.2372176740517</v>
      </c>
      <c r="J12" s="28" t="n">
        <f aca="false">[6]вспомогат!L11</f>
        <v>-59039840.9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59929110.26</v>
      </c>
      <c r="F13" s="29" t="n">
        <f aca="false">[6]вспомогат!H12</f>
        <v>3942236.89</v>
      </c>
      <c r="G13" s="30" t="n">
        <f aca="false">[6]вспомогат!I12</f>
        <v>32.020726691985</v>
      </c>
      <c r="H13" s="26" t="n">
        <f aca="false">[6]вспомогат!J12</f>
        <v>-8369279.11</v>
      </c>
      <c r="I13" s="27" t="n">
        <f aca="false">[6]вспомогат!K12</f>
        <v>112.105159942468</v>
      </c>
      <c r="J13" s="28" t="n">
        <f aca="false">[6]вспомогат!L12</f>
        <v>6471169.2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99504940.74</v>
      </c>
      <c r="F14" s="29" t="n">
        <f aca="false">[6]вспомогат!H13</f>
        <v>8718734.61999999</v>
      </c>
      <c r="G14" s="30" t="n">
        <f aca="false">[6]вспомогат!I13</f>
        <v>33.0895143200285</v>
      </c>
      <c r="H14" s="26" t="n">
        <f aca="false">[6]вспомогат!J13</f>
        <v>-17630200.38</v>
      </c>
      <c r="I14" s="27" t="n">
        <f aca="false">[6]вспомогат!K13</f>
        <v>86.683403491861</v>
      </c>
      <c r="J14" s="28" t="n">
        <f aca="false">[6]вспомогат!L13</f>
        <v>-15286284.2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69181730.37</v>
      </c>
      <c r="F15" s="29" t="n">
        <f aca="false">[6]вспомогат!H14</f>
        <v>4693095.96000001</v>
      </c>
      <c r="G15" s="30" t="n">
        <f aca="false">[6]вспомогат!I14</f>
        <v>28.4538700230998</v>
      </c>
      <c r="H15" s="26" t="n">
        <f aca="false">[6]вспомогат!J14</f>
        <v>-11800604.04</v>
      </c>
      <c r="I15" s="27" t="n">
        <f aca="false">[6]вспомогат!K14</f>
        <v>91.7747454236483</v>
      </c>
      <c r="J15" s="28" t="n">
        <f aca="false">[6]вспомогат!L14</f>
        <v>-6200369.63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10179071.99</v>
      </c>
      <c r="F16" s="29" t="n">
        <f aca="false">[6]вспомогат!H15</f>
        <v>627613.470000001</v>
      </c>
      <c r="G16" s="30" t="n">
        <f aca="false">[6]вспомогат!I15</f>
        <v>24.1631427581428</v>
      </c>
      <c r="H16" s="26" t="n">
        <f aca="false">[6]вспомогат!J15</f>
        <v>-1969786.53</v>
      </c>
      <c r="I16" s="27" t="n">
        <f aca="false">[6]вспомогат!K15</f>
        <v>86.5651261261721</v>
      </c>
      <c r="J16" s="28" t="n">
        <f aca="false">[6]вспомогат!L15</f>
        <v>-1579788.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940305012.38</v>
      </c>
      <c r="F17" s="32" t="n">
        <f aca="false">SUM(F12:F16)</f>
        <v>76621052.67</v>
      </c>
      <c r="G17" s="33" t="n">
        <f aca="false">F17/D17*100</f>
        <v>36.002487675696</v>
      </c>
      <c r="H17" s="32" t="n">
        <f aca="false">SUM(H12:H16)</f>
        <v>-136200498.33</v>
      </c>
      <c r="I17" s="34" t="n">
        <f aca="false">E17/C17*100</f>
        <v>92.5551603205404</v>
      </c>
      <c r="J17" s="32" t="n">
        <f aca="false">SUM(J12:J16)</f>
        <v>-75635113.62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8765348.57</v>
      </c>
      <c r="F18" s="36" t="n">
        <f aca="false">[6]вспомогат!H16</f>
        <v>450887.19</v>
      </c>
      <c r="G18" s="37" t="n">
        <f aca="false">[6]вспомогат!I16</f>
        <v>23.501811551711</v>
      </c>
      <c r="H18" s="38" t="n">
        <f aca="false">[6]вспомогат!J16</f>
        <v>-1467633.81</v>
      </c>
      <c r="I18" s="39" t="n">
        <f aca="false">[6]вспомогат!K16</f>
        <v>103.548538411141</v>
      </c>
      <c r="J18" s="40" t="n">
        <f aca="false">[6]вспомогат!L16</f>
        <v>300382.5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40308555.35</v>
      </c>
      <c r="F19" s="29" t="n">
        <f aca="false">[6]вспомогат!H17</f>
        <v>4143391.6</v>
      </c>
      <c r="G19" s="30" t="n">
        <f aca="false">[6]вспомогат!I17</f>
        <v>63.9496661982407</v>
      </c>
      <c r="H19" s="26" t="n">
        <f aca="false">[6]вспомогат!J17</f>
        <v>-2335753.4</v>
      </c>
      <c r="I19" s="27" t="n">
        <f aca="false">[6]вспомогат!K17</f>
        <v>124.370716234077</v>
      </c>
      <c r="J19" s="28" t="n">
        <f aca="false">[6]вспомогат!L17</f>
        <v>7898550.3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368228.36</v>
      </c>
      <c r="F20" s="29" t="n">
        <f aca="false">[6]вспомогат!H18</f>
        <v>136487.54</v>
      </c>
      <c r="G20" s="30" t="n">
        <f aca="false">[6]вспомогат!I18</f>
        <v>24.0629643341972</v>
      </c>
      <c r="H20" s="26" t="n">
        <f aca="false">[6]вспомогат!J18</f>
        <v>-430722.46</v>
      </c>
      <c r="I20" s="27" t="n">
        <f aca="false">[6]вспомогат!K18</f>
        <v>119.916988037596</v>
      </c>
      <c r="J20" s="28" t="n">
        <f aca="false">[6]вспомогат!L18</f>
        <v>559428.3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264037.92</v>
      </c>
      <c r="F21" s="29" t="n">
        <f aca="false">[6]вспомогат!H19</f>
        <v>298044.05</v>
      </c>
      <c r="G21" s="30" t="n">
        <f aca="false">[6]вспомогат!I19</f>
        <v>25.8271973920119</v>
      </c>
      <c r="H21" s="26" t="n">
        <f aca="false">[6]вспомогат!J19</f>
        <v>-855948.95</v>
      </c>
      <c r="I21" s="27" t="n">
        <f aca="false">[6]вспомогат!K19</f>
        <v>113.142921547852</v>
      </c>
      <c r="J21" s="28" t="n">
        <f aca="false">[6]вспомогат!L19</f>
        <v>727643.92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7050795.71</v>
      </c>
      <c r="F22" s="29" t="n">
        <f aca="false">[6]вспомогат!H20</f>
        <v>1122819.34</v>
      </c>
      <c r="G22" s="30" t="n">
        <f aca="false">[6]вспомогат!I20</f>
        <v>38.8064941348873</v>
      </c>
      <c r="H22" s="26" t="n">
        <f aca="false">[6]вспомогат!J20</f>
        <v>-1770560.66</v>
      </c>
      <c r="I22" s="27" t="n">
        <f aca="false">[6]вспомогат!K20</f>
        <v>130.970955761458</v>
      </c>
      <c r="J22" s="28" t="n">
        <f aca="false">[6]вспомогат!L20</f>
        <v>4032034.7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3781018.4</v>
      </c>
      <c r="F23" s="29" t="n">
        <f aca="false">[6]вспомогат!H21</f>
        <v>966303.19</v>
      </c>
      <c r="G23" s="30" t="n">
        <f aca="false">[6]вспомогат!I21</f>
        <v>43.5283471625359</v>
      </c>
      <c r="H23" s="26" t="n">
        <f aca="false">[6]вспомогат!J21</f>
        <v>-1253636.81</v>
      </c>
      <c r="I23" s="27" t="n">
        <f aca="false">[6]вспомогат!K21</f>
        <v>127.242092045187</v>
      </c>
      <c r="J23" s="28" t="n">
        <f aca="false">[6]вспомогат!L21</f>
        <v>2950468.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19163763.81</v>
      </c>
      <c r="F24" s="29" t="n">
        <f aca="false">[6]вспомогат!H22</f>
        <v>974975.189999998</v>
      </c>
      <c r="G24" s="30" t="n">
        <f aca="false">[6]вспомогат!I22</f>
        <v>23.3309887685351</v>
      </c>
      <c r="H24" s="26" t="n">
        <f aca="false">[6]вспомогат!J22</f>
        <v>-3203909.81</v>
      </c>
      <c r="I24" s="27" t="n">
        <f aca="false">[6]вспомогат!K22</f>
        <v>123.35641870352</v>
      </c>
      <c r="J24" s="28" t="n">
        <f aca="false">[6]вспомогат!L22</f>
        <v>3628484.8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507480.56</v>
      </c>
      <c r="F25" s="29" t="n">
        <f aca="false">[6]вспомогат!H23</f>
        <v>556702.970000001</v>
      </c>
      <c r="G25" s="30" t="n">
        <f aca="false">[6]вспомогат!I23</f>
        <v>33.6826196915519</v>
      </c>
      <c r="H25" s="26" t="n">
        <f aca="false">[6]вспомогат!J23</f>
        <v>-1096087.03</v>
      </c>
      <c r="I25" s="27" t="n">
        <f aca="false">[6]вспомогат!K23</f>
        <v>116.588806681544</v>
      </c>
      <c r="J25" s="28" t="n">
        <f aca="false">[6]вспомогат!L23</f>
        <v>1210484.5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414929.34</v>
      </c>
      <c r="F26" s="29" t="n">
        <f aca="false">[6]вспомогат!H24</f>
        <v>538942.19</v>
      </c>
      <c r="G26" s="30" t="n">
        <f aca="false">[6]вспомогат!I24</f>
        <v>34.0544202513473</v>
      </c>
      <c r="H26" s="26" t="n">
        <f aca="false">[6]вспомогат!J24</f>
        <v>-1043648.81</v>
      </c>
      <c r="I26" s="27" t="n">
        <f aca="false">[6]вспомогат!K24</f>
        <v>112.280228986876</v>
      </c>
      <c r="J26" s="28" t="n">
        <f aca="false">[6]вспомогат!L24</f>
        <v>920351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3220719.86</v>
      </c>
      <c r="F27" s="29" t="n">
        <f aca="false">[6]вспомогат!H25</f>
        <v>694320.299999999</v>
      </c>
      <c r="G27" s="30" t="n">
        <f aca="false">[6]вспомогат!I25</f>
        <v>27.1326443883024</v>
      </c>
      <c r="H27" s="26" t="n">
        <f aca="false">[6]вспомогат!J25</f>
        <v>-1864664.7</v>
      </c>
      <c r="I27" s="27" t="n">
        <f aca="false">[6]вспомогат!K25</f>
        <v>127.964348673216</v>
      </c>
      <c r="J27" s="28" t="n">
        <f aca="false">[6]вспомогат!L25</f>
        <v>2889154.8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8788829.11</v>
      </c>
      <c r="F28" s="29" t="n">
        <f aca="false">[6]вспомогат!H26</f>
        <v>456395.59</v>
      </c>
      <c r="G28" s="30" t="n">
        <f aca="false">[6]вспомогат!I26</f>
        <v>30.644315035197</v>
      </c>
      <c r="H28" s="26" t="n">
        <f aca="false">[6]вспомогат!J26</f>
        <v>-1032936.41</v>
      </c>
      <c r="I28" s="27" t="n">
        <f aca="false">[6]вспомогат!K26</f>
        <v>124.629470188956</v>
      </c>
      <c r="J28" s="28" t="n">
        <f aca="false">[6]вспомогат!L26</f>
        <v>1736862.1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454282.2</v>
      </c>
      <c r="F29" s="29" t="n">
        <f aca="false">[6]вспомогат!H27</f>
        <v>387276.66</v>
      </c>
      <c r="G29" s="30" t="n">
        <f aca="false">[6]вспомогат!I27</f>
        <v>32.0483692247601</v>
      </c>
      <c r="H29" s="26" t="n">
        <f aca="false">[6]вспомогат!J27</f>
        <v>-821136.34</v>
      </c>
      <c r="I29" s="27" t="n">
        <f aca="false">[6]вспомогат!K27</f>
        <v>116.513636229066</v>
      </c>
      <c r="J29" s="28" t="n">
        <f aca="false">[6]вспомогат!L27</f>
        <v>914774.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3494701.18</v>
      </c>
      <c r="F30" s="29" t="n">
        <f aca="false">[6]вспомогат!H28</f>
        <v>722308.209999999</v>
      </c>
      <c r="G30" s="30" t="n">
        <f aca="false">[6]вспомогат!I28</f>
        <v>30.1958216280392</v>
      </c>
      <c r="H30" s="26" t="n">
        <f aca="false">[6]вспомогат!J28</f>
        <v>-1669771.79</v>
      </c>
      <c r="I30" s="27" t="n">
        <f aca="false">[6]вспомогат!K28</f>
        <v>114.772497332193</v>
      </c>
      <c r="J30" s="28" t="n">
        <f aca="false">[6]вспомогат!L28</f>
        <v>1736918.1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3390932.15</v>
      </c>
      <c r="F31" s="29" t="n">
        <f aca="false">[6]вспомогат!H29</f>
        <v>1660970.73</v>
      </c>
      <c r="G31" s="30" t="n">
        <f aca="false">[6]вспомогат!I29</f>
        <v>38.3974931843826</v>
      </c>
      <c r="H31" s="26" t="n">
        <f aca="false">[6]вспомогат!J29</f>
        <v>-2664756.27</v>
      </c>
      <c r="I31" s="27" t="n">
        <f aca="false">[6]вспомогат!K29</f>
        <v>116.96123981974</v>
      </c>
      <c r="J31" s="28" t="n">
        <f aca="false">[6]вспомогат!L29</f>
        <v>3392057.1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8797742.94</v>
      </c>
      <c r="F32" s="29" t="n">
        <f aca="false">[6]вспомогат!H30</f>
        <v>340161.44</v>
      </c>
      <c r="G32" s="30" t="n">
        <f aca="false">[6]вспомогат!I30</f>
        <v>18.3781343484774</v>
      </c>
      <c r="H32" s="26" t="n">
        <f aca="false">[6]вспомогат!J30</f>
        <v>-1510741.56</v>
      </c>
      <c r="I32" s="27" t="n">
        <f aca="false">[6]вспомогат!K30</f>
        <v>108.532001221792</v>
      </c>
      <c r="J32" s="28" t="n">
        <f aca="false">[6]вспомогат!L30</f>
        <v>691614.9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364388.36</v>
      </c>
      <c r="F33" s="29" t="n">
        <f aca="false">[6]вспомогат!H31</f>
        <v>509825.029999999</v>
      </c>
      <c r="G33" s="30" t="n">
        <f aca="false">[6]вспомогат!I31</f>
        <v>22.4397091167736</v>
      </c>
      <c r="H33" s="26" t="n">
        <f aca="false">[6]вспомогат!J31</f>
        <v>-1762151.97</v>
      </c>
      <c r="I33" s="27" t="n">
        <f aca="false">[6]вспомогат!K31</f>
        <v>92.5175472248209</v>
      </c>
      <c r="J33" s="28" t="n">
        <f aca="false">[6]вспомогат!L31</f>
        <v>-757354.64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785084.67</v>
      </c>
      <c r="F34" s="29" t="n">
        <f aca="false">[6]вспомогат!H32</f>
        <v>228427.4</v>
      </c>
      <c r="G34" s="30" t="n">
        <f aca="false">[6]вспомогат!I32</f>
        <v>32.5527315220567</v>
      </c>
      <c r="H34" s="26" t="n">
        <f aca="false">[6]вспомогат!J32</f>
        <v>-473287.6</v>
      </c>
      <c r="I34" s="27" t="n">
        <f aca="false">[6]вспомогат!K32</f>
        <v>112.388821288847</v>
      </c>
      <c r="J34" s="28" t="n">
        <f aca="false">[6]вспомогат!L32</f>
        <v>417236.6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7851258.73</v>
      </c>
      <c r="F35" s="29" t="n">
        <f aca="false">[6]вспомогат!H33</f>
        <v>506983.19</v>
      </c>
      <c r="G35" s="30" t="n">
        <f aca="false">[6]вспомогат!I33</f>
        <v>35.0829625395648</v>
      </c>
      <c r="H35" s="26" t="n">
        <f aca="false">[6]вспомогат!J33</f>
        <v>-938114.81</v>
      </c>
      <c r="I35" s="27" t="n">
        <f aca="false">[6]вспомогат!K33</f>
        <v>113.881342046881</v>
      </c>
      <c r="J35" s="28" t="n">
        <f aca="false">[6]вспомогат!L33</f>
        <v>957013.7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612718.72</v>
      </c>
      <c r="F36" s="29" t="n">
        <f aca="false">[6]вспомогат!H34</f>
        <v>295458.04</v>
      </c>
      <c r="G36" s="30" t="n">
        <f aca="false">[6]вспомогат!I34</f>
        <v>23.1888206947431</v>
      </c>
      <c r="H36" s="26" t="n">
        <f aca="false">[6]вспомогат!J34</f>
        <v>-978681.96</v>
      </c>
      <c r="I36" s="27" t="n">
        <f aca="false">[6]вспомогат!K34</f>
        <v>109.709418107221</v>
      </c>
      <c r="J36" s="28" t="n">
        <f aca="false">[6]вспомогат!L34</f>
        <v>585233.7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5792545.7</v>
      </c>
      <c r="F37" s="29" t="n">
        <f aca="false">[6]вспомогат!H35</f>
        <v>592074.149999999</v>
      </c>
      <c r="G37" s="30" t="n">
        <f aca="false">[6]вспомогат!I35</f>
        <v>16.536111517635</v>
      </c>
      <c r="H37" s="26" t="n">
        <f aca="false">[6]вспомогат!J35</f>
        <v>-2988417.85</v>
      </c>
      <c r="I37" s="27" t="n">
        <f aca="false">[6]вспомогат!K35</f>
        <v>107.681305849821</v>
      </c>
      <c r="J37" s="28" t="n">
        <f aca="false">[6]вспомогат!L35</f>
        <v>1126540.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43177361.64</v>
      </c>
      <c r="F38" s="32" t="n">
        <f aca="false">SUM(F18:F37)</f>
        <v>15582754</v>
      </c>
      <c r="G38" s="33" t="n">
        <f aca="false">F38/D38*100</f>
        <v>34.0641513097395</v>
      </c>
      <c r="H38" s="32" t="n">
        <f aca="false">SUM(H18:H37)</f>
        <v>-30162563</v>
      </c>
      <c r="I38" s="34" t="n">
        <f aca="false">E38/C38*100</f>
        <v>117.329909573594</v>
      </c>
      <c r="J38" s="32" t="n">
        <f aca="false">SUM(J18:J37)</f>
        <v>35917880.64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523357841.75</v>
      </c>
      <c r="F39" s="43" t="n">
        <f aca="false">[6]вспомогат!H36</f>
        <v>113756256.63</v>
      </c>
      <c r="G39" s="44" t="n">
        <f aca="false">[6]вспомогат!I36</f>
        <v>31.3871892398393</v>
      </c>
      <c r="H39" s="43" t="n">
        <f aca="false">[6]вспомогат!J36</f>
        <v>-248672681.37</v>
      </c>
      <c r="I39" s="44" t="n">
        <f aca="false">[6]вспомогат!K36</f>
        <v>97.1826822446435</v>
      </c>
      <c r="J39" s="43" t="n">
        <f aca="false">[6]вспомогат!L36</f>
        <v>-44162015.2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3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0:56Z</dcterms:created>
  <dc:creator>08dohod1</dc:creator>
  <dc:description/>
  <dc:language>en-US</dc:language>
  <cp:lastModifiedBy>08dohod1</cp:lastModifiedBy>
  <dcterms:modified xsi:type="dcterms:W3CDTF">2015-05-14T05:21:14Z</dcterms:modified>
  <cp:revision>0</cp:revision>
  <dc:subject/>
  <dc:title/>
</cp:coreProperties>
</file>