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1" vbProcedure="false">'[2]01.01.99'!$A$1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08dohod1/Documents/&#1052;&#1054;&#1048;%20&#1044;&#1054;&#1050;&#1059;&#1052;&#1045;&#1053;&#1058;&#1067;_&#1044;/&#1055;&#1054;%20&#1044;&#1053;&#1071;&#1061;/&#1085;&#1072;&#1076;&#1093;_1405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5.2015</v>
          </cell>
        </row>
        <row r="6">
          <cell r="G6" t="str">
            <v>Фактично надійшло на 14.05.2015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19488400</v>
          </cell>
          <cell r="C10">
            <v>344320250</v>
          </cell>
          <cell r="D10">
            <v>103862070</v>
          </cell>
        </row>
        <row r="10">
          <cell r="G10">
            <v>343211449.77</v>
          </cell>
          <cell r="H10">
            <v>24888432</v>
          </cell>
          <cell r="I10">
            <v>23.9629654983768</v>
          </cell>
          <cell r="J10">
            <v>-78973638</v>
          </cell>
          <cell r="K10">
            <v>99.6779741447098</v>
          </cell>
          <cell r="L10">
            <v>-1108800.23000002</v>
          </cell>
        </row>
        <row r="11">
          <cell r="B11">
            <v>1799062500</v>
          </cell>
          <cell r="C11">
            <v>760550000</v>
          </cell>
          <cell r="D11">
            <v>155070000</v>
          </cell>
        </row>
        <row r="11">
          <cell r="G11">
            <v>708321339.82</v>
          </cell>
          <cell r="H11">
            <v>65450552.5300001</v>
          </cell>
          <cell r="I11">
            <v>42.2071016508674</v>
          </cell>
          <cell r="J11">
            <v>-89619447.4699999</v>
          </cell>
          <cell r="K11">
            <v>93.1327775714943</v>
          </cell>
          <cell r="L11">
            <v>-52228660.18</v>
          </cell>
        </row>
        <row r="12">
          <cell r="B12">
            <v>146711940</v>
          </cell>
          <cell r="C12">
            <v>53457941</v>
          </cell>
          <cell r="D12">
            <v>12311516</v>
          </cell>
        </row>
        <row r="12">
          <cell r="G12">
            <v>61027337.3</v>
          </cell>
          <cell r="H12">
            <v>5040463.93</v>
          </cell>
          <cell r="I12">
            <v>40.9410500705193</v>
          </cell>
          <cell r="J12">
            <v>-7271052.07</v>
          </cell>
          <cell r="K12">
            <v>114.159535811527</v>
          </cell>
          <cell r="L12">
            <v>7569396.3</v>
          </cell>
        </row>
        <row r="13">
          <cell r="B13">
            <v>268906656</v>
          </cell>
          <cell r="C13">
            <v>114791225</v>
          </cell>
          <cell r="D13">
            <v>26348935</v>
          </cell>
        </row>
        <row r="13">
          <cell r="G13">
            <v>100422698.42</v>
          </cell>
          <cell r="H13">
            <v>9636492.3</v>
          </cell>
          <cell r="I13">
            <v>36.5726064450043</v>
          </cell>
          <cell r="J13">
            <v>-16712442.7</v>
          </cell>
          <cell r="K13">
            <v>87.4829050913953</v>
          </cell>
          <cell r="L13">
            <v>-14368526.58</v>
          </cell>
        </row>
        <row r="14">
          <cell r="B14">
            <v>198030600</v>
          </cell>
          <cell r="C14">
            <v>75382100</v>
          </cell>
          <cell r="D14">
            <v>16493700</v>
          </cell>
        </row>
        <row r="14">
          <cell r="G14">
            <v>70078813.64</v>
          </cell>
          <cell r="H14">
            <v>5590179.23</v>
          </cell>
          <cell r="I14">
            <v>33.8928150142176</v>
          </cell>
          <cell r="J14">
            <v>-10903520.77</v>
          </cell>
          <cell r="K14">
            <v>92.9647935517848</v>
          </cell>
          <cell r="L14">
            <v>-5303286.36</v>
          </cell>
        </row>
        <row r="15">
          <cell r="B15">
            <v>30000000</v>
          </cell>
          <cell r="C15">
            <v>11758860</v>
          </cell>
          <cell r="D15">
            <v>2597400</v>
          </cell>
        </row>
        <row r="15">
          <cell r="G15">
            <v>10257759.7</v>
          </cell>
          <cell r="H15">
            <v>706301.18</v>
          </cell>
          <cell r="I15">
            <v>27.1926226226226</v>
          </cell>
          <cell r="J15">
            <v>-1891098.82</v>
          </cell>
          <cell r="K15">
            <v>87.2343041757449</v>
          </cell>
          <cell r="L15">
            <v>-1501100.3</v>
          </cell>
        </row>
        <row r="16">
          <cell r="B16">
            <v>29488489</v>
          </cell>
          <cell r="C16">
            <v>8464966</v>
          </cell>
          <cell r="D16">
            <v>1918521</v>
          </cell>
        </row>
        <row r="16">
          <cell r="G16">
            <v>8953924.59</v>
          </cell>
          <cell r="H16">
            <v>639463.21</v>
          </cell>
          <cell r="I16">
            <v>33.3310508459381</v>
          </cell>
          <cell r="J16">
            <v>-1279057.79</v>
          </cell>
          <cell r="K16">
            <v>105.776261712097</v>
          </cell>
          <cell r="L16">
            <v>488958.59</v>
          </cell>
        </row>
        <row r="17">
          <cell r="B17">
            <v>87319880</v>
          </cell>
          <cell r="C17">
            <v>32410005</v>
          </cell>
          <cell r="D17">
            <v>6479145</v>
          </cell>
        </row>
        <row r="17">
          <cell r="G17">
            <v>40887454.42</v>
          </cell>
          <cell r="H17">
            <v>4722290.67</v>
          </cell>
          <cell r="I17">
            <v>72.8844727197802</v>
          </cell>
          <cell r="J17">
            <v>-1756854.33</v>
          </cell>
          <cell r="K17">
            <v>126.156890194864</v>
          </cell>
          <cell r="L17">
            <v>8477449.42</v>
          </cell>
        </row>
        <row r="18">
          <cell r="B18">
            <v>8742979</v>
          </cell>
          <cell r="C18">
            <v>2808800</v>
          </cell>
          <cell r="D18">
            <v>567210</v>
          </cell>
        </row>
        <row r="18">
          <cell r="G18">
            <v>3427687.57</v>
          </cell>
          <cell r="H18">
            <v>195946.75</v>
          </cell>
          <cell r="I18">
            <v>34.5457149909205</v>
          </cell>
          <cell r="J18">
            <v>-371263.25</v>
          </cell>
          <cell r="K18">
            <v>122.033878168613</v>
          </cell>
          <cell r="L18">
            <v>618887.57</v>
          </cell>
        </row>
        <row r="19">
          <cell r="B19">
            <v>20371956</v>
          </cell>
          <cell r="C19">
            <v>5536394</v>
          </cell>
          <cell r="D19">
            <v>1153993</v>
          </cell>
        </row>
        <row r="19">
          <cell r="G19">
            <v>6382537.21</v>
          </cell>
          <cell r="H19">
            <v>416543.34</v>
          </cell>
          <cell r="I19">
            <v>36.0958290041621</v>
          </cell>
          <cell r="J19">
            <v>-737449.66</v>
          </cell>
          <cell r="K19">
            <v>115.283291073576</v>
          </cell>
          <cell r="L19">
            <v>846143.21</v>
          </cell>
        </row>
        <row r="20">
          <cell r="B20">
            <v>40347468</v>
          </cell>
          <cell r="C20">
            <v>13018761</v>
          </cell>
          <cell r="D20">
            <v>2893380</v>
          </cell>
        </row>
        <row r="20">
          <cell r="G20">
            <v>17260692.18</v>
          </cell>
          <cell r="H20">
            <v>1332715.81</v>
          </cell>
          <cell r="I20">
            <v>46.0608634192536</v>
          </cell>
          <cell r="J20">
            <v>-1560664.19</v>
          </cell>
          <cell r="K20">
            <v>132.583217250858</v>
          </cell>
          <cell r="L20">
            <v>4241931.18</v>
          </cell>
        </row>
        <row r="21">
          <cell r="B21">
            <v>31549680</v>
          </cell>
          <cell r="C21">
            <v>10830550</v>
          </cell>
          <cell r="D21">
            <v>2219940</v>
          </cell>
        </row>
        <row r="21">
          <cell r="G21">
            <v>13997360.09</v>
          </cell>
          <cell r="H21">
            <v>1182644.88</v>
          </cell>
          <cell r="I21">
            <v>53.2737317224789</v>
          </cell>
          <cell r="J21">
            <v>-1037295.12</v>
          </cell>
          <cell r="K21">
            <v>129.239605467866</v>
          </cell>
          <cell r="L21">
            <v>3166810.09</v>
          </cell>
        </row>
        <row r="22">
          <cell r="B22">
            <v>41928488</v>
          </cell>
          <cell r="C22">
            <v>15535279</v>
          </cell>
          <cell r="D22">
            <v>4178885</v>
          </cell>
        </row>
        <row r="22">
          <cell r="G22">
            <v>19362260.16</v>
          </cell>
          <cell r="H22">
            <v>1173471.54</v>
          </cell>
          <cell r="I22">
            <v>28.0809723167783</v>
          </cell>
          <cell r="J22">
            <v>-3005413.46</v>
          </cell>
          <cell r="K22">
            <v>124.634132158167</v>
          </cell>
          <cell r="L22">
            <v>3826981.16</v>
          </cell>
        </row>
        <row r="23">
          <cell r="B23">
            <v>22320700</v>
          </cell>
          <cell r="C23">
            <v>7296996</v>
          </cell>
          <cell r="D23">
            <v>1652790</v>
          </cell>
        </row>
        <row r="23">
          <cell r="G23">
            <v>8672438.3</v>
          </cell>
          <cell r="H23">
            <v>721660.710000001</v>
          </cell>
          <cell r="I23">
            <v>43.663182255459</v>
          </cell>
          <cell r="J23">
            <v>-931129.289999999</v>
          </cell>
          <cell r="K23">
            <v>118.849432012845</v>
          </cell>
          <cell r="L23">
            <v>1375442.3</v>
          </cell>
        </row>
        <row r="24">
          <cell r="B24">
            <v>25837284</v>
          </cell>
          <cell r="C24">
            <v>7494578</v>
          </cell>
          <cell r="D24">
            <v>1582591</v>
          </cell>
        </row>
        <row r="24">
          <cell r="G24">
            <v>8511194.18</v>
          </cell>
          <cell r="H24">
            <v>635207.029999999</v>
          </cell>
          <cell r="I24">
            <v>40.1371567259007</v>
          </cell>
          <cell r="J24">
            <v>-947383.970000001</v>
          </cell>
          <cell r="K24">
            <v>113.564688765665</v>
          </cell>
          <cell r="L24">
            <v>1016616.18</v>
          </cell>
        </row>
        <row r="25">
          <cell r="B25">
            <v>33043630</v>
          </cell>
          <cell r="C25">
            <v>10331565</v>
          </cell>
          <cell r="D25">
            <v>2558985</v>
          </cell>
        </row>
        <row r="25">
          <cell r="G25">
            <v>13418945.04</v>
          </cell>
          <cell r="H25">
            <v>892545.479999999</v>
          </cell>
          <cell r="I25">
            <v>34.8788867461122</v>
          </cell>
          <cell r="J25">
            <v>-1666439.52</v>
          </cell>
          <cell r="K25">
            <v>129.882985201177</v>
          </cell>
          <cell r="L25">
            <v>3087380.04</v>
          </cell>
        </row>
        <row r="26">
          <cell r="B26">
            <v>22284310</v>
          </cell>
          <cell r="C26">
            <v>7051967</v>
          </cell>
          <cell r="D26">
            <v>1489332</v>
          </cell>
        </row>
        <row r="26">
          <cell r="G26">
            <v>8921506.26</v>
          </cell>
          <cell r="H26">
            <v>589072.74</v>
          </cell>
          <cell r="I26">
            <v>39.552815624723</v>
          </cell>
          <cell r="J26">
            <v>-900259.26</v>
          </cell>
          <cell r="K26">
            <v>126.510890649375</v>
          </cell>
          <cell r="L26">
            <v>1869539.26</v>
          </cell>
        </row>
        <row r="27">
          <cell r="B27">
            <v>17697150</v>
          </cell>
          <cell r="C27">
            <v>5539508</v>
          </cell>
          <cell r="D27">
            <v>1208413</v>
          </cell>
        </row>
        <row r="27">
          <cell r="G27">
            <v>6546231.33</v>
          </cell>
          <cell r="H27">
            <v>479225.79</v>
          </cell>
          <cell r="I27">
            <v>39.6574507225593</v>
          </cell>
          <cell r="J27">
            <v>-729187.21</v>
          </cell>
          <cell r="K27">
            <v>118.17351522915</v>
          </cell>
          <cell r="L27">
            <v>1006723.33</v>
          </cell>
        </row>
        <row r="28">
          <cell r="B28">
            <v>31695399</v>
          </cell>
          <cell r="C28">
            <v>11757783</v>
          </cell>
          <cell r="D28">
            <v>2392080</v>
          </cell>
        </row>
        <row r="28">
          <cell r="G28">
            <v>13633287.56</v>
          </cell>
          <cell r="H28">
            <v>860894.59</v>
          </cell>
          <cell r="I28">
            <v>35.989372847062</v>
          </cell>
          <cell r="J28">
            <v>-1531185.41</v>
          </cell>
          <cell r="K28">
            <v>115.951175149261</v>
          </cell>
          <cell r="L28">
            <v>1875504.56</v>
          </cell>
        </row>
        <row r="29">
          <cell r="B29">
            <v>58735651</v>
          </cell>
          <cell r="C29">
            <v>19998875</v>
          </cell>
          <cell r="D29">
            <v>4325727</v>
          </cell>
        </row>
        <row r="29">
          <cell r="G29">
            <v>23551306.22</v>
          </cell>
          <cell r="H29">
            <v>1821344.8</v>
          </cell>
          <cell r="I29">
            <v>42.1049409729277</v>
          </cell>
          <cell r="J29">
            <v>-2504382.2</v>
          </cell>
          <cell r="K29">
            <v>117.763155277484</v>
          </cell>
          <cell r="L29">
            <v>3552431.22</v>
          </cell>
        </row>
        <row r="30">
          <cell r="B30">
            <v>26394087</v>
          </cell>
          <cell r="C30">
            <v>8106128</v>
          </cell>
          <cell r="D30">
            <v>1850903</v>
          </cell>
        </row>
        <row r="30">
          <cell r="G30">
            <v>8956748.53</v>
          </cell>
          <cell r="H30">
            <v>499167.029999999</v>
          </cell>
          <cell r="I30">
            <v>26.9688379131699</v>
          </cell>
          <cell r="J30">
            <v>-1351735.97</v>
          </cell>
          <cell r="K30">
            <v>110.493549201296</v>
          </cell>
          <cell r="L30">
            <v>850620.529999999</v>
          </cell>
        </row>
        <row r="31">
          <cell r="B31">
            <v>28801924</v>
          </cell>
          <cell r="C31">
            <v>10121743</v>
          </cell>
          <cell r="D31">
            <v>2271977</v>
          </cell>
        </row>
        <row r="31">
          <cell r="G31">
            <v>9504217.72</v>
          </cell>
          <cell r="H31">
            <v>649654.390000001</v>
          </cell>
          <cell r="I31">
            <v>28.594232688095</v>
          </cell>
          <cell r="J31">
            <v>-1622322.61</v>
          </cell>
          <cell r="K31">
            <v>93.8990223324184</v>
          </cell>
          <cell r="L31">
            <v>-617525.279999999</v>
          </cell>
        </row>
        <row r="32">
          <cell r="B32">
            <v>12498571</v>
          </cell>
          <cell r="C32">
            <v>3367848</v>
          </cell>
          <cell r="D32">
            <v>701715</v>
          </cell>
        </row>
        <row r="32">
          <cell r="G32">
            <v>3820243.93</v>
          </cell>
          <cell r="H32">
            <v>263586.66</v>
          </cell>
          <cell r="I32">
            <v>37.5632072850089</v>
          </cell>
          <cell r="J32">
            <v>-438128.34</v>
          </cell>
          <cell r="K32">
            <v>113.432789425176</v>
          </cell>
          <cell r="L32">
            <v>452395.93</v>
          </cell>
        </row>
        <row r="33">
          <cell r="B33">
            <v>24220261</v>
          </cell>
          <cell r="C33">
            <v>6894245</v>
          </cell>
          <cell r="D33">
            <v>1445098</v>
          </cell>
        </row>
        <row r="33">
          <cell r="G33">
            <v>8009053.76</v>
          </cell>
          <cell r="H33">
            <v>664778.22</v>
          </cell>
          <cell r="I33">
            <v>46.0022932700758</v>
          </cell>
          <cell r="J33">
            <v>-780319.78</v>
          </cell>
          <cell r="K33">
            <v>116.17013552608</v>
          </cell>
          <cell r="L33">
            <v>1114808.76</v>
          </cell>
        </row>
        <row r="34">
          <cell r="B34">
            <v>19306060</v>
          </cell>
          <cell r="C34">
            <v>6027485</v>
          </cell>
          <cell r="D34">
            <v>1274140</v>
          </cell>
        </row>
        <row r="34">
          <cell r="G34">
            <v>6736125.98</v>
          </cell>
          <cell r="H34">
            <v>418865.300000001</v>
          </cell>
          <cell r="I34">
            <v>32.8743544665422</v>
          </cell>
          <cell r="J34">
            <v>-855274.699999999</v>
          </cell>
          <cell r="K34">
            <v>111.756826935281</v>
          </cell>
          <cell r="L34">
            <v>708640.98</v>
          </cell>
        </row>
        <row r="35">
          <cell r="B35">
            <v>45725508</v>
          </cell>
          <cell r="C35">
            <v>14666005</v>
          </cell>
          <cell r="D35">
            <v>3580492</v>
          </cell>
        </row>
        <row r="35">
          <cell r="G35">
            <v>15936863.59</v>
          </cell>
          <cell r="H35">
            <v>736392.039999999</v>
          </cell>
          <cell r="I35">
            <v>20.5667835593544</v>
          </cell>
          <cell r="J35">
            <v>-2844099.96</v>
          </cell>
          <cell r="K35">
            <v>108.665335856629</v>
          </cell>
          <cell r="L35">
            <v>1270858.59</v>
          </cell>
        </row>
        <row r="36">
          <cell r="B36">
            <v>3890509571</v>
          </cell>
          <cell r="C36">
            <v>1567519857</v>
          </cell>
          <cell r="D36">
            <v>362428938</v>
          </cell>
        </row>
        <row r="36">
          <cell r="G36">
            <v>1539809477.27</v>
          </cell>
          <cell r="H36">
            <v>130207892.15</v>
          </cell>
          <cell r="I36">
            <v>35.9264612998425</v>
          </cell>
          <cell r="J36">
            <v>-232221045.85</v>
          </cell>
          <cell r="K36">
            <v>98.2322150748997</v>
          </cell>
          <cell r="L36">
            <v>-27710379.7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7" activeCellId="0" sqref="F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s="2" customFormat="tru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5.2015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1"/>
      <c r="J3" s="4" t="s">
        <v>0</v>
      </c>
    </row>
    <row r="5" s="2" customFormat="tru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s="2" customFormat="tru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5.2015</v>
      </c>
      <c r="F6" s="9"/>
      <c r="G6" s="8" t="s">
        <v>5</v>
      </c>
      <c r="H6" s="8"/>
      <c r="I6" s="8"/>
      <c r="J6" s="8"/>
    </row>
    <row r="7" s="2" customFormat="tru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s="2" customFormat="tru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s="2" customFormat="tru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s="2" customFormat="tru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344320250</v>
      </c>
      <c r="D10" s="24" t="n">
        <f aca="false">[6]вспомогат!D10</f>
        <v>103862070</v>
      </c>
      <c r="E10" s="24" t="n">
        <f aca="false">[6]вспомогат!G10</f>
        <v>343211449.77</v>
      </c>
      <c r="F10" s="24" t="n">
        <f aca="false">[6]вспомогат!H10</f>
        <v>24888432</v>
      </c>
      <c r="G10" s="25" t="n">
        <f aca="false">[6]вспомогат!I10</f>
        <v>23.9629654983768</v>
      </c>
      <c r="H10" s="26" t="n">
        <f aca="false">[6]вспомогат!J10</f>
        <v>-78973638</v>
      </c>
      <c r="I10" s="27" t="n">
        <f aca="false">[6]вспомогат!K10</f>
        <v>99.6779741447098</v>
      </c>
      <c r="J10" s="28" t="n">
        <f aca="false">[6]вспомогат!L10</f>
        <v>-1108800.23000002</v>
      </c>
    </row>
    <row r="11" s="2" customFormat="tru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s="2" customFormat="tru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760550000</v>
      </c>
      <c r="D12" s="29" t="n">
        <f aca="false">[6]вспомогат!D11</f>
        <v>155070000</v>
      </c>
      <c r="E12" s="24" t="n">
        <f aca="false">[6]вспомогат!G11</f>
        <v>708321339.82</v>
      </c>
      <c r="F12" s="29" t="n">
        <f aca="false">[6]вспомогат!H11</f>
        <v>65450552.5300001</v>
      </c>
      <c r="G12" s="30" t="n">
        <f aca="false">[6]вспомогат!I11</f>
        <v>42.2071016508674</v>
      </c>
      <c r="H12" s="26" t="n">
        <f aca="false">[6]вспомогат!J11</f>
        <v>-89619447.4699999</v>
      </c>
      <c r="I12" s="27" t="n">
        <f aca="false">[6]вспомогат!K11</f>
        <v>93.1327775714943</v>
      </c>
      <c r="J12" s="28" t="n">
        <f aca="false">[6]вспомогат!L11</f>
        <v>-52228660.18</v>
      </c>
    </row>
    <row r="13" s="2" customFormat="tru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53457941</v>
      </c>
      <c r="D13" s="29" t="n">
        <f aca="false">[6]вспомогат!D12</f>
        <v>12311516</v>
      </c>
      <c r="E13" s="24" t="n">
        <f aca="false">[6]вспомогат!G12</f>
        <v>61027337.3</v>
      </c>
      <c r="F13" s="29" t="n">
        <f aca="false">[6]вспомогат!H12</f>
        <v>5040463.93</v>
      </c>
      <c r="G13" s="30" t="n">
        <f aca="false">[6]вспомогат!I12</f>
        <v>40.9410500705193</v>
      </c>
      <c r="H13" s="26" t="n">
        <f aca="false">[6]вспомогат!J12</f>
        <v>-7271052.07</v>
      </c>
      <c r="I13" s="27" t="n">
        <f aca="false">[6]вспомогат!K12</f>
        <v>114.159535811527</v>
      </c>
      <c r="J13" s="28" t="n">
        <f aca="false">[6]вспомогат!L12</f>
        <v>7569396.3</v>
      </c>
    </row>
    <row r="14" s="2" customFormat="tru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114791225</v>
      </c>
      <c r="D14" s="29" t="n">
        <f aca="false">[6]вспомогат!D13</f>
        <v>26348935</v>
      </c>
      <c r="E14" s="24" t="n">
        <f aca="false">[6]вспомогат!G13</f>
        <v>100422698.42</v>
      </c>
      <c r="F14" s="29" t="n">
        <f aca="false">[6]вспомогат!H13</f>
        <v>9636492.3</v>
      </c>
      <c r="G14" s="30" t="n">
        <f aca="false">[6]вспомогат!I13</f>
        <v>36.5726064450043</v>
      </c>
      <c r="H14" s="26" t="n">
        <f aca="false">[6]вспомогат!J13</f>
        <v>-16712442.7</v>
      </c>
      <c r="I14" s="27" t="n">
        <f aca="false">[6]вспомогат!K13</f>
        <v>87.4829050913953</v>
      </c>
      <c r="J14" s="28" t="n">
        <f aca="false">[6]вспомогат!L13</f>
        <v>-14368526.58</v>
      </c>
    </row>
    <row r="15" s="2" customFormat="tru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75382100</v>
      </c>
      <c r="D15" s="29" t="n">
        <f aca="false">[6]вспомогат!D14</f>
        <v>16493700</v>
      </c>
      <c r="E15" s="24" t="n">
        <f aca="false">[6]вспомогат!G14</f>
        <v>70078813.64</v>
      </c>
      <c r="F15" s="29" t="n">
        <f aca="false">[6]вспомогат!H14</f>
        <v>5590179.23</v>
      </c>
      <c r="G15" s="30" t="n">
        <f aca="false">[6]вспомогат!I14</f>
        <v>33.8928150142176</v>
      </c>
      <c r="H15" s="26" t="n">
        <f aca="false">[6]вспомогат!J14</f>
        <v>-10903520.77</v>
      </c>
      <c r="I15" s="27" t="n">
        <f aca="false">[6]вспомогат!K14</f>
        <v>92.9647935517848</v>
      </c>
      <c r="J15" s="28" t="n">
        <f aca="false">[6]вспомогат!L14</f>
        <v>-5303286.36</v>
      </c>
    </row>
    <row r="16" s="2" customFormat="tru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11758860</v>
      </c>
      <c r="D16" s="29" t="n">
        <f aca="false">[6]вспомогат!D15</f>
        <v>2597400</v>
      </c>
      <c r="E16" s="24" t="n">
        <f aca="false">[6]вспомогат!G15</f>
        <v>10257759.7</v>
      </c>
      <c r="F16" s="29" t="n">
        <f aca="false">[6]вспомогат!H15</f>
        <v>706301.18</v>
      </c>
      <c r="G16" s="30" t="n">
        <f aca="false">[6]вспомогат!I15</f>
        <v>27.1926226226226</v>
      </c>
      <c r="H16" s="26" t="n">
        <f aca="false">[6]вспомогат!J15</f>
        <v>-1891098.82</v>
      </c>
      <c r="I16" s="27" t="n">
        <f aca="false">[6]вспомогат!K15</f>
        <v>87.2343041757449</v>
      </c>
      <c r="J16" s="28" t="n">
        <f aca="false">[6]вспомогат!L15</f>
        <v>-1501100.3</v>
      </c>
    </row>
    <row r="17" s="2" customFormat="tru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1015940126</v>
      </c>
      <c r="D17" s="32" t="n">
        <f aca="false">SUM(D12:D16)</f>
        <v>212821551</v>
      </c>
      <c r="E17" s="32" t="n">
        <f aca="false">SUM(E12:E16)</f>
        <v>950107948.88</v>
      </c>
      <c r="F17" s="32" t="n">
        <f aca="false">SUM(F12:F16)</f>
        <v>86423989.1700001</v>
      </c>
      <c r="G17" s="33" t="n">
        <f aca="false">F17/D17*100</f>
        <v>40.6086642841918</v>
      </c>
      <c r="H17" s="32" t="n">
        <f aca="false">SUM(H12:H16)</f>
        <v>-126397561.83</v>
      </c>
      <c r="I17" s="34" t="n">
        <f aca="false">E17/C17*100</f>
        <v>93.5200731386409</v>
      </c>
      <c r="J17" s="32" t="n">
        <f aca="false">SUM(J12:J16)</f>
        <v>-65832177.1199999</v>
      </c>
    </row>
    <row r="18" s="2" customFormat="tru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8464966</v>
      </c>
      <c r="D18" s="36" t="n">
        <f aca="false">[6]вспомогат!D16</f>
        <v>1918521</v>
      </c>
      <c r="E18" s="35" t="n">
        <f aca="false">[6]вспомогат!G16</f>
        <v>8953924.59</v>
      </c>
      <c r="F18" s="36" t="n">
        <f aca="false">[6]вспомогат!H16</f>
        <v>639463.21</v>
      </c>
      <c r="G18" s="37" t="n">
        <f aca="false">[6]вспомогат!I16</f>
        <v>33.3310508459381</v>
      </c>
      <c r="H18" s="38" t="n">
        <f aca="false">[6]вспомогат!J16</f>
        <v>-1279057.79</v>
      </c>
      <c r="I18" s="39" t="n">
        <f aca="false">[6]вспомогат!K16</f>
        <v>105.776261712097</v>
      </c>
      <c r="J18" s="40" t="n">
        <f aca="false">[6]вспомогат!L16</f>
        <v>488958.59</v>
      </c>
    </row>
    <row r="19" s="2" customFormat="tru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32410005</v>
      </c>
      <c r="D19" s="29" t="n">
        <f aca="false">[6]вспомогат!D17</f>
        <v>6479145</v>
      </c>
      <c r="E19" s="24" t="n">
        <f aca="false">[6]вспомогат!G17</f>
        <v>40887454.42</v>
      </c>
      <c r="F19" s="29" t="n">
        <f aca="false">[6]вспомогат!H17</f>
        <v>4722290.67</v>
      </c>
      <c r="G19" s="30" t="n">
        <f aca="false">[6]вспомогат!I17</f>
        <v>72.8844727197802</v>
      </c>
      <c r="H19" s="26" t="n">
        <f aca="false">[6]вспомогат!J17</f>
        <v>-1756854.33</v>
      </c>
      <c r="I19" s="27" t="n">
        <f aca="false">[6]вспомогат!K17</f>
        <v>126.156890194864</v>
      </c>
      <c r="J19" s="28" t="n">
        <f aca="false">[6]вспомогат!L17</f>
        <v>8477449.42</v>
      </c>
    </row>
    <row r="20" s="2" customFormat="tru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808800</v>
      </c>
      <c r="D20" s="29" t="n">
        <f aca="false">[6]вспомогат!D18</f>
        <v>567210</v>
      </c>
      <c r="E20" s="24" t="n">
        <f aca="false">[6]вспомогат!G18</f>
        <v>3427687.57</v>
      </c>
      <c r="F20" s="29" t="n">
        <f aca="false">[6]вспомогат!H18</f>
        <v>195946.75</v>
      </c>
      <c r="G20" s="30" t="n">
        <f aca="false">[6]вспомогат!I18</f>
        <v>34.5457149909205</v>
      </c>
      <c r="H20" s="26" t="n">
        <f aca="false">[6]вспомогат!J18</f>
        <v>-371263.25</v>
      </c>
      <c r="I20" s="27" t="n">
        <f aca="false">[6]вспомогат!K18</f>
        <v>122.033878168613</v>
      </c>
      <c r="J20" s="28" t="n">
        <f aca="false">[6]вспомогат!L18</f>
        <v>618887.57</v>
      </c>
    </row>
    <row r="21" s="2" customFormat="tru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5536394</v>
      </c>
      <c r="D21" s="29" t="n">
        <f aca="false">[6]вспомогат!D19</f>
        <v>1153993</v>
      </c>
      <c r="E21" s="24" t="n">
        <f aca="false">[6]вспомогат!G19</f>
        <v>6382537.21</v>
      </c>
      <c r="F21" s="29" t="n">
        <f aca="false">[6]вспомогат!H19</f>
        <v>416543.34</v>
      </c>
      <c r="G21" s="30" t="n">
        <f aca="false">[6]вспомогат!I19</f>
        <v>36.0958290041621</v>
      </c>
      <c r="H21" s="26" t="n">
        <f aca="false">[6]вспомогат!J19</f>
        <v>-737449.66</v>
      </c>
      <c r="I21" s="27" t="n">
        <f aca="false">[6]вспомогат!K19</f>
        <v>115.283291073576</v>
      </c>
      <c r="J21" s="28" t="n">
        <f aca="false">[6]вспомогат!L19</f>
        <v>846143.21</v>
      </c>
    </row>
    <row r="22" s="2" customFormat="tru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3018761</v>
      </c>
      <c r="D22" s="29" t="n">
        <f aca="false">[6]вспомогат!D20</f>
        <v>2893380</v>
      </c>
      <c r="E22" s="24" t="n">
        <f aca="false">[6]вспомогат!G20</f>
        <v>17260692.18</v>
      </c>
      <c r="F22" s="29" t="n">
        <f aca="false">[6]вспомогат!H20</f>
        <v>1332715.81</v>
      </c>
      <c r="G22" s="30" t="n">
        <f aca="false">[6]вспомогат!I20</f>
        <v>46.0608634192536</v>
      </c>
      <c r="H22" s="26" t="n">
        <f aca="false">[6]вспомогат!J20</f>
        <v>-1560664.19</v>
      </c>
      <c r="I22" s="27" t="n">
        <f aca="false">[6]вспомогат!K20</f>
        <v>132.583217250858</v>
      </c>
      <c r="J22" s="28" t="n">
        <f aca="false">[6]вспомогат!L20</f>
        <v>4241931.18</v>
      </c>
    </row>
    <row r="23" s="2" customFormat="tru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10830550</v>
      </c>
      <c r="D23" s="29" t="n">
        <f aca="false">[6]вспомогат!D21</f>
        <v>2219940</v>
      </c>
      <c r="E23" s="24" t="n">
        <f aca="false">[6]вспомогат!G21</f>
        <v>13997360.09</v>
      </c>
      <c r="F23" s="29" t="n">
        <f aca="false">[6]вспомогат!H21</f>
        <v>1182644.88</v>
      </c>
      <c r="G23" s="30" t="n">
        <f aca="false">[6]вспомогат!I21</f>
        <v>53.2737317224789</v>
      </c>
      <c r="H23" s="26" t="n">
        <f aca="false">[6]вспомогат!J21</f>
        <v>-1037295.12</v>
      </c>
      <c r="I23" s="27" t="n">
        <f aca="false">[6]вспомогат!K21</f>
        <v>129.239605467866</v>
      </c>
      <c r="J23" s="28" t="n">
        <f aca="false">[6]вспомогат!L21</f>
        <v>3166810.09</v>
      </c>
    </row>
    <row r="24" s="2" customFormat="tru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5535279</v>
      </c>
      <c r="D24" s="29" t="n">
        <f aca="false">[6]вспомогат!D22</f>
        <v>4178885</v>
      </c>
      <c r="E24" s="24" t="n">
        <f aca="false">[6]вспомогат!G22</f>
        <v>19362260.16</v>
      </c>
      <c r="F24" s="29" t="n">
        <f aca="false">[6]вспомогат!H22</f>
        <v>1173471.54</v>
      </c>
      <c r="G24" s="30" t="n">
        <f aca="false">[6]вспомогат!I22</f>
        <v>28.0809723167783</v>
      </c>
      <c r="H24" s="26" t="n">
        <f aca="false">[6]вспомогат!J22</f>
        <v>-3005413.46</v>
      </c>
      <c r="I24" s="27" t="n">
        <f aca="false">[6]вспомогат!K22</f>
        <v>124.634132158167</v>
      </c>
      <c r="J24" s="28" t="n">
        <f aca="false">[6]вспомогат!L22</f>
        <v>3826981.16</v>
      </c>
    </row>
    <row r="25" s="2" customFormat="tru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7296996</v>
      </c>
      <c r="D25" s="29" t="n">
        <f aca="false">[6]вспомогат!D23</f>
        <v>1652790</v>
      </c>
      <c r="E25" s="24" t="n">
        <f aca="false">[6]вспомогат!G23</f>
        <v>8672438.3</v>
      </c>
      <c r="F25" s="29" t="n">
        <f aca="false">[6]вспомогат!H23</f>
        <v>721660.710000001</v>
      </c>
      <c r="G25" s="30" t="n">
        <f aca="false">[6]вспомогат!I23</f>
        <v>43.663182255459</v>
      </c>
      <c r="H25" s="26" t="n">
        <f aca="false">[6]вспомогат!J23</f>
        <v>-931129.289999999</v>
      </c>
      <c r="I25" s="27" t="n">
        <f aca="false">[6]вспомогат!K23</f>
        <v>118.849432012845</v>
      </c>
      <c r="J25" s="28" t="n">
        <f aca="false">[6]вспомогат!L23</f>
        <v>1375442.3</v>
      </c>
    </row>
    <row r="26" s="2" customFormat="tru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7494578</v>
      </c>
      <c r="D26" s="29" t="n">
        <f aca="false">[6]вспомогат!D24</f>
        <v>1582591</v>
      </c>
      <c r="E26" s="24" t="n">
        <f aca="false">[6]вспомогат!G24</f>
        <v>8511194.18</v>
      </c>
      <c r="F26" s="29" t="n">
        <f aca="false">[6]вспомогат!H24</f>
        <v>635207.029999999</v>
      </c>
      <c r="G26" s="30" t="n">
        <f aca="false">[6]вспомогат!I24</f>
        <v>40.1371567259007</v>
      </c>
      <c r="H26" s="26" t="n">
        <f aca="false">[6]вспомогат!J24</f>
        <v>-947383.970000001</v>
      </c>
      <c r="I26" s="27" t="n">
        <f aca="false">[6]вспомогат!K24</f>
        <v>113.564688765665</v>
      </c>
      <c r="J26" s="28" t="n">
        <f aca="false">[6]вспомогат!L24</f>
        <v>1016616.18</v>
      </c>
    </row>
    <row r="27" s="2" customFormat="tru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10331565</v>
      </c>
      <c r="D27" s="29" t="n">
        <f aca="false">[6]вспомогат!D25</f>
        <v>2558985</v>
      </c>
      <c r="E27" s="24" t="n">
        <f aca="false">[6]вспомогат!G25</f>
        <v>13418945.04</v>
      </c>
      <c r="F27" s="29" t="n">
        <f aca="false">[6]вспомогат!H25</f>
        <v>892545.479999999</v>
      </c>
      <c r="G27" s="30" t="n">
        <f aca="false">[6]вспомогат!I25</f>
        <v>34.8788867461122</v>
      </c>
      <c r="H27" s="26" t="n">
        <f aca="false">[6]вспомогат!J25</f>
        <v>-1666439.52</v>
      </c>
      <c r="I27" s="27" t="n">
        <f aca="false">[6]вспомогат!K25</f>
        <v>129.882985201177</v>
      </c>
      <c r="J27" s="28" t="n">
        <f aca="false">[6]вспомогат!L25</f>
        <v>3087380.04</v>
      </c>
    </row>
    <row r="28" s="2" customFormat="tru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7051967</v>
      </c>
      <c r="D28" s="29" t="n">
        <f aca="false">[6]вспомогат!D26</f>
        <v>1489332</v>
      </c>
      <c r="E28" s="24" t="n">
        <f aca="false">[6]вспомогат!G26</f>
        <v>8921506.26</v>
      </c>
      <c r="F28" s="29" t="n">
        <f aca="false">[6]вспомогат!H26</f>
        <v>589072.74</v>
      </c>
      <c r="G28" s="30" t="n">
        <f aca="false">[6]вспомогат!I26</f>
        <v>39.552815624723</v>
      </c>
      <c r="H28" s="26" t="n">
        <f aca="false">[6]вспомогат!J26</f>
        <v>-900259.26</v>
      </c>
      <c r="I28" s="27" t="n">
        <f aca="false">[6]вспомогат!K26</f>
        <v>126.510890649375</v>
      </c>
      <c r="J28" s="28" t="n">
        <f aca="false">[6]вспомогат!L26</f>
        <v>1869539.26</v>
      </c>
    </row>
    <row r="29" s="2" customFormat="tru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5539508</v>
      </c>
      <c r="D29" s="29" t="n">
        <f aca="false">[6]вспомогат!D27</f>
        <v>1208413</v>
      </c>
      <c r="E29" s="24" t="n">
        <f aca="false">[6]вспомогат!G27</f>
        <v>6546231.33</v>
      </c>
      <c r="F29" s="29" t="n">
        <f aca="false">[6]вспомогат!H27</f>
        <v>479225.79</v>
      </c>
      <c r="G29" s="30" t="n">
        <f aca="false">[6]вспомогат!I27</f>
        <v>39.6574507225593</v>
      </c>
      <c r="H29" s="26" t="n">
        <f aca="false">[6]вспомогат!J27</f>
        <v>-729187.21</v>
      </c>
      <c r="I29" s="27" t="n">
        <f aca="false">[6]вспомогат!K27</f>
        <v>118.17351522915</v>
      </c>
      <c r="J29" s="28" t="n">
        <f aca="false">[6]вспомогат!L27</f>
        <v>1006723.33</v>
      </c>
    </row>
    <row r="30" s="2" customFormat="tru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11757783</v>
      </c>
      <c r="D30" s="29" t="n">
        <f aca="false">[6]вспомогат!D28</f>
        <v>2392080</v>
      </c>
      <c r="E30" s="24" t="n">
        <f aca="false">[6]вспомогат!G28</f>
        <v>13633287.56</v>
      </c>
      <c r="F30" s="29" t="n">
        <f aca="false">[6]вспомогат!H28</f>
        <v>860894.59</v>
      </c>
      <c r="G30" s="30" t="n">
        <f aca="false">[6]вспомогат!I28</f>
        <v>35.989372847062</v>
      </c>
      <c r="H30" s="26" t="n">
        <f aca="false">[6]вспомогат!J28</f>
        <v>-1531185.41</v>
      </c>
      <c r="I30" s="27" t="n">
        <f aca="false">[6]вспомогат!K28</f>
        <v>115.951175149261</v>
      </c>
      <c r="J30" s="28" t="n">
        <f aca="false">[6]вспомогат!L28</f>
        <v>1875504.56</v>
      </c>
    </row>
    <row r="31" s="2" customFormat="tru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9998875</v>
      </c>
      <c r="D31" s="29" t="n">
        <f aca="false">[6]вспомогат!D29</f>
        <v>4325727</v>
      </c>
      <c r="E31" s="24" t="n">
        <f aca="false">[6]вспомогат!G29</f>
        <v>23551306.22</v>
      </c>
      <c r="F31" s="29" t="n">
        <f aca="false">[6]вспомогат!H29</f>
        <v>1821344.8</v>
      </c>
      <c r="G31" s="30" t="n">
        <f aca="false">[6]вспомогат!I29</f>
        <v>42.1049409729277</v>
      </c>
      <c r="H31" s="26" t="n">
        <f aca="false">[6]вспомогат!J29</f>
        <v>-2504382.2</v>
      </c>
      <c r="I31" s="27" t="n">
        <f aca="false">[6]вспомогат!K29</f>
        <v>117.763155277484</v>
      </c>
      <c r="J31" s="28" t="n">
        <f aca="false">[6]вспомогат!L29</f>
        <v>3552431.22</v>
      </c>
    </row>
    <row r="32" s="2" customFormat="tru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8106128</v>
      </c>
      <c r="D32" s="29" t="n">
        <f aca="false">[6]вспомогат!D30</f>
        <v>1850903</v>
      </c>
      <c r="E32" s="24" t="n">
        <f aca="false">[6]вспомогат!G30</f>
        <v>8956748.53</v>
      </c>
      <c r="F32" s="29" t="n">
        <f aca="false">[6]вспомогат!H30</f>
        <v>499167.029999999</v>
      </c>
      <c r="G32" s="30" t="n">
        <f aca="false">[6]вспомогат!I30</f>
        <v>26.9688379131699</v>
      </c>
      <c r="H32" s="26" t="n">
        <f aca="false">[6]вспомогат!J30</f>
        <v>-1351735.97</v>
      </c>
      <c r="I32" s="27" t="n">
        <f aca="false">[6]вспомогат!K30</f>
        <v>110.493549201296</v>
      </c>
      <c r="J32" s="28" t="n">
        <f aca="false">[6]вспомогат!L30</f>
        <v>850620.529999999</v>
      </c>
    </row>
    <row r="33" s="2" customFormat="tru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10121743</v>
      </c>
      <c r="D33" s="29" t="n">
        <f aca="false">[6]вспомогат!D31</f>
        <v>2271977</v>
      </c>
      <c r="E33" s="24" t="n">
        <f aca="false">[6]вспомогат!G31</f>
        <v>9504217.72</v>
      </c>
      <c r="F33" s="29" t="n">
        <f aca="false">[6]вспомогат!H31</f>
        <v>649654.390000001</v>
      </c>
      <c r="G33" s="30" t="n">
        <f aca="false">[6]вспомогат!I31</f>
        <v>28.594232688095</v>
      </c>
      <c r="H33" s="26" t="n">
        <f aca="false">[6]вспомогат!J31</f>
        <v>-1622322.61</v>
      </c>
      <c r="I33" s="27" t="n">
        <f aca="false">[6]вспомогат!K31</f>
        <v>93.8990223324184</v>
      </c>
      <c r="J33" s="28" t="n">
        <f aca="false">[6]вспомогат!L31</f>
        <v>-617525.279999999</v>
      </c>
    </row>
    <row r="34" s="2" customFormat="tru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3367848</v>
      </c>
      <c r="D34" s="29" t="n">
        <f aca="false">[6]вспомогат!D32</f>
        <v>701715</v>
      </c>
      <c r="E34" s="24" t="n">
        <f aca="false">[6]вспомогат!G32</f>
        <v>3820243.93</v>
      </c>
      <c r="F34" s="29" t="n">
        <f aca="false">[6]вспомогат!H32</f>
        <v>263586.66</v>
      </c>
      <c r="G34" s="30" t="n">
        <f aca="false">[6]вспомогат!I32</f>
        <v>37.5632072850089</v>
      </c>
      <c r="H34" s="26" t="n">
        <f aca="false">[6]вспомогат!J32</f>
        <v>-438128.34</v>
      </c>
      <c r="I34" s="27" t="n">
        <f aca="false">[6]вспомогат!K32</f>
        <v>113.432789425176</v>
      </c>
      <c r="J34" s="28" t="n">
        <f aca="false">[6]вспомогат!L32</f>
        <v>452395.93</v>
      </c>
    </row>
    <row r="35" s="2" customFormat="tru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6894245</v>
      </c>
      <c r="D35" s="29" t="n">
        <f aca="false">[6]вспомогат!D33</f>
        <v>1445098</v>
      </c>
      <c r="E35" s="24" t="n">
        <f aca="false">[6]вспомогат!G33</f>
        <v>8009053.76</v>
      </c>
      <c r="F35" s="29" t="n">
        <f aca="false">[6]вспомогат!H33</f>
        <v>664778.22</v>
      </c>
      <c r="G35" s="30" t="n">
        <f aca="false">[6]вспомогат!I33</f>
        <v>46.0022932700758</v>
      </c>
      <c r="H35" s="26" t="n">
        <f aca="false">[6]вспомогат!J33</f>
        <v>-780319.78</v>
      </c>
      <c r="I35" s="27" t="n">
        <f aca="false">[6]вспомогат!K33</f>
        <v>116.17013552608</v>
      </c>
      <c r="J35" s="28" t="n">
        <f aca="false">[6]вспомогат!L33</f>
        <v>1114808.76</v>
      </c>
    </row>
    <row r="36" s="2" customFormat="tru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6027485</v>
      </c>
      <c r="D36" s="29" t="n">
        <f aca="false">[6]вспомогат!D34</f>
        <v>1274140</v>
      </c>
      <c r="E36" s="24" t="n">
        <f aca="false">[6]вспомогат!G34</f>
        <v>6736125.98</v>
      </c>
      <c r="F36" s="29" t="n">
        <f aca="false">[6]вспомогат!H34</f>
        <v>418865.300000001</v>
      </c>
      <c r="G36" s="30" t="n">
        <f aca="false">[6]вспомогат!I34</f>
        <v>32.8743544665422</v>
      </c>
      <c r="H36" s="26" t="n">
        <f aca="false">[6]вспомогат!J34</f>
        <v>-855274.699999999</v>
      </c>
      <c r="I36" s="27" t="n">
        <f aca="false">[6]вспомогат!K34</f>
        <v>111.756826935281</v>
      </c>
      <c r="J36" s="28" t="n">
        <f aca="false">[6]вспомогат!L34</f>
        <v>708640.98</v>
      </c>
    </row>
    <row r="37" s="2" customFormat="tru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4666005</v>
      </c>
      <c r="D37" s="29" t="n">
        <f aca="false">[6]вспомогат!D35</f>
        <v>3580492</v>
      </c>
      <c r="E37" s="24" t="n">
        <f aca="false">[6]вспомогат!G35</f>
        <v>15936863.59</v>
      </c>
      <c r="F37" s="29" t="n">
        <f aca="false">[6]вспомогат!H35</f>
        <v>736392.039999999</v>
      </c>
      <c r="G37" s="30" t="n">
        <f aca="false">[6]вспомогат!I35</f>
        <v>20.5667835593544</v>
      </c>
      <c r="H37" s="26" t="n">
        <f aca="false">[6]вспомогат!J35</f>
        <v>-2844099.96</v>
      </c>
      <c r="I37" s="27" t="n">
        <f aca="false">[6]вспомогат!K35</f>
        <v>108.665335856629</v>
      </c>
      <c r="J37" s="28" t="n">
        <f aca="false">[6]вспомогат!L35</f>
        <v>1270858.59</v>
      </c>
    </row>
    <row r="38" s="2" customFormat="tru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207259481</v>
      </c>
      <c r="D38" s="32" t="n">
        <f aca="false">SUM(D18:D37)</f>
        <v>45745317</v>
      </c>
      <c r="E38" s="32" t="n">
        <f aca="false">SUM(E18:E37)</f>
        <v>246490078.62</v>
      </c>
      <c r="F38" s="32" t="n">
        <f aca="false">SUM(F18:F37)</f>
        <v>18895470.98</v>
      </c>
      <c r="G38" s="33" t="n">
        <f aca="false">F38/D38*100</f>
        <v>41.3058040017517</v>
      </c>
      <c r="H38" s="32" t="n">
        <f aca="false">SUM(H18:H37)</f>
        <v>-26849846.02</v>
      </c>
      <c r="I38" s="34" t="n">
        <f aca="false">E38/C38*100</f>
        <v>118.928252367862</v>
      </c>
      <c r="J38" s="32" t="n">
        <f aca="false">SUM(J18:J37)</f>
        <v>39230597.62</v>
      </c>
    </row>
    <row r="39" s="2" customFormat="tru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567519857</v>
      </c>
      <c r="D39" s="43" t="n">
        <f aca="false">[6]вспомогат!D36</f>
        <v>362428938</v>
      </c>
      <c r="E39" s="43" t="n">
        <f aca="false">[6]вспомогат!G36</f>
        <v>1539809477.27</v>
      </c>
      <c r="F39" s="43" t="n">
        <f aca="false">[6]вспомогат!H36</f>
        <v>130207892.15</v>
      </c>
      <c r="G39" s="44" t="n">
        <f aca="false">[6]вспомогат!I36</f>
        <v>35.9264612998425</v>
      </c>
      <c r="H39" s="43" t="n">
        <f aca="false">[6]вспомогат!J36</f>
        <v>-232221045.85</v>
      </c>
      <c r="I39" s="44" t="n">
        <f aca="false">[6]вспомогат!K36</f>
        <v>98.2322150748997</v>
      </c>
      <c r="J39" s="43" t="n">
        <f aca="false">[6]вспомогат!L36</f>
        <v>-27710379.73</v>
      </c>
    </row>
    <row r="41" s="2" customFormat="true" ht="12.75" hidden="false" customHeight="false" outlineLevel="0" collapsed="false">
      <c r="A41" s="1"/>
      <c r="B41" s="45"/>
      <c r="E41" s="46"/>
    </row>
    <row r="42" s="2" customFormat="true" ht="12.75" hidden="false" customHeight="false" outlineLevel="0" collapsed="false">
      <c r="A42" s="1"/>
      <c r="G42" s="47"/>
    </row>
    <row r="43" s="2" customFormat="true" ht="12.75" hidden="false" customHeight="false" outlineLevel="0" collapsed="false">
      <c r="A43" s="1"/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4.05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5:45:06Z</dcterms:created>
  <dc:creator>08dohod1</dc:creator>
  <dc:description/>
  <dc:language>en-US</dc:language>
  <cp:lastModifiedBy>08dohod1</cp:lastModifiedBy>
  <dcterms:modified xsi:type="dcterms:W3CDTF">2015-05-15T05:46:23Z</dcterms:modified>
  <cp:revision>0</cp:revision>
  <dc:subject/>
  <dc:title/>
</cp:coreProperties>
</file>