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8.05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5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738176.745</v>
      </c>
      <c r="D7" s="17" t="n">
        <f aca="false">SUM(D8:D27)</f>
        <v>459492.805</v>
      </c>
      <c r="E7" s="17" t="n">
        <f aca="false">SUM(E8:E27)</f>
        <v>26672.059</v>
      </c>
      <c r="F7" s="17" t="n">
        <f aca="false">SUM(F8:F27)</f>
        <v>42457.098</v>
      </c>
      <c r="G7" s="17" t="n">
        <f aca="false">SUM(G8:G27)</f>
        <v>80017.32</v>
      </c>
      <c r="H7" s="17" t="n">
        <f aca="false">SUM(H8:H27)</f>
        <v>129537.46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988.755</v>
      </c>
      <c r="D8" s="21" t="n">
        <v>1465.63</v>
      </c>
      <c r="E8" s="21"/>
      <c r="F8" s="21"/>
      <c r="G8" s="21" t="n">
        <v>637.65</v>
      </c>
      <c r="H8" s="21" t="n">
        <f aca="false">SUM(C8-D8-E8-F8-G8)</f>
        <v>2885.475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79157.964</v>
      </c>
      <c r="D9" s="21" t="n">
        <v>170058.737</v>
      </c>
      <c r="E9" s="21" t="n">
        <v>752.525</v>
      </c>
      <c r="F9" s="21" t="n">
        <v>26733.736</v>
      </c>
      <c r="G9" s="21" t="n">
        <v>30474.185</v>
      </c>
      <c r="H9" s="21" t="n">
        <f aca="false">SUM(C9-D9-E9-F9-G9)</f>
        <v>51138.78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24935.499</v>
      </c>
      <c r="D10" s="21" t="n">
        <v>241175.249</v>
      </c>
      <c r="E10" s="21" t="n">
        <v>24674.089</v>
      </c>
      <c r="F10" s="21" t="n">
        <v>7570.635</v>
      </c>
      <c r="G10" s="21" t="n">
        <v>33091.283</v>
      </c>
      <c r="H10" s="21" t="n">
        <f aca="false">SUM(C10-D10-E10-F10-G10)</f>
        <v>18424.24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7372.961</v>
      </c>
      <c r="D11" s="21" t="n">
        <v>29275.554</v>
      </c>
      <c r="E11" s="21" t="n">
        <v>1136.095</v>
      </c>
      <c r="F11" s="21" t="n">
        <v>8147.127</v>
      </c>
      <c r="G11" s="21" t="n">
        <v>12949.5</v>
      </c>
      <c r="H11" s="21" t="n">
        <f aca="false">SUM(C11-D11-E11-F11-G11)</f>
        <v>15864.68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4651.899</v>
      </c>
      <c r="D13" s="21" t="n">
        <v>5640.495</v>
      </c>
      <c r="E13" s="21"/>
      <c r="F13" s="21"/>
      <c r="G13" s="21" t="n">
        <v>1387.278</v>
      </c>
      <c r="H13" s="21" t="n">
        <f aca="false">SUM(C13-D13-E13-F13-G13)</f>
        <v>17624.12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90.299</v>
      </c>
      <c r="D14" s="21"/>
      <c r="E14" s="21"/>
      <c r="F14" s="21"/>
      <c r="G14" s="21"/>
      <c r="H14" s="21" t="n">
        <f aca="false">SUM(C14-D14-E14-F14-G14)</f>
        <v>90.29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8597.06</v>
      </c>
      <c r="D15" s="21" t="n">
        <v>2081.405</v>
      </c>
      <c r="E15" s="21" t="n">
        <v>1</v>
      </c>
      <c r="F15" s="21"/>
      <c r="G15" s="21" t="n">
        <v>1295.324</v>
      </c>
      <c r="H15" s="21" t="n">
        <f aca="false">SUM(C15-D15-E15-F15-G15)</f>
        <v>5219.33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0573.78</v>
      </c>
      <c r="D16" s="21" t="n">
        <v>9795.735</v>
      </c>
      <c r="E16" s="21" t="n">
        <v>108.35</v>
      </c>
      <c r="F16" s="21" t="n">
        <v>5.6</v>
      </c>
      <c r="G16" s="21" t="n">
        <v>182.1</v>
      </c>
      <c r="H16" s="21" t="n">
        <f aca="false">SUM(C16-D16-E16-F16-G16)</f>
        <v>481.99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727.881</v>
      </c>
      <c r="D17" s="21"/>
      <c r="E17" s="21"/>
      <c r="F17" s="21"/>
      <c r="G17" s="21"/>
      <c r="H17" s="21" t="n">
        <f aca="false">SUM(C17-D17-E17-F17-G17)</f>
        <v>1727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98.06</v>
      </c>
      <c r="D18" s="21"/>
      <c r="E18" s="21"/>
      <c r="F18" s="21"/>
      <c r="G18" s="21"/>
      <c r="H18" s="21" t="n">
        <f aca="false">SUM(C18-D18-E18-F18-G18)</f>
        <v>198.0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5407.133</v>
      </c>
      <c r="D19" s="21"/>
      <c r="E19" s="21"/>
      <c r="F19" s="21"/>
      <c r="G19" s="21"/>
      <c r="H19" s="21" t="n">
        <f aca="false">SUM(C19-D19-E19-F19-G19)</f>
        <v>5407.1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6139.135</v>
      </c>
      <c r="D21" s="21"/>
      <c r="E21" s="21"/>
      <c r="F21" s="21"/>
      <c r="G21" s="21"/>
      <c r="H21" s="21" t="n">
        <f aca="false">SUM(C21-D21-E21-F21-G21)</f>
        <v>6139.13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217.2</v>
      </c>
      <c r="D22" s="24"/>
      <c r="E22" s="24"/>
      <c r="F22" s="24"/>
      <c r="G22" s="24"/>
      <c r="H22" s="21" t="n">
        <f aca="false">SUM(C22-D22-E22-F22-G22)</f>
        <v>1217.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5.719</v>
      </c>
      <c r="D27" s="21"/>
      <c r="E27" s="31"/>
      <c r="F27" s="31"/>
      <c r="G27" s="31"/>
      <c r="H27" s="21" t="n">
        <f aca="false">SUM(C27-D27-E27-F27-G27)</f>
        <v>5.719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5-12T07:46:21Z</cp:lastPrinted>
  <dcterms:modified xsi:type="dcterms:W3CDTF">2015-05-18T07:30:32Z</dcterms:modified>
  <cp:revision>0</cp:revision>
  <dc:subject/>
  <dc:title/>
</cp:coreProperties>
</file>