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8.05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8.05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872435.86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71278.58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0728.36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41503.294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20210.109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15198.994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2.768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87369.1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136358.2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298662.8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749.1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5-18T07:03:29Z</cp:lastPrinted>
  <dcterms:modified xsi:type="dcterms:W3CDTF">2015-05-18T07:03:31Z</dcterms:modified>
  <cp:revision>0</cp:revision>
  <dc:subject/>
  <dc:title/>
</cp:coreProperties>
</file>