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18.05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49.457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8.77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306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56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37.807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51881.681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 t="n">
        <v>2330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1379.139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7414.367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948.909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 t="n">
        <v>945.682</v>
      </c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 t="n">
        <v>331.01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1.32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13486.504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 t="n">
        <v>755.56</v>
      </c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 t="n">
        <v>58.776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 t="n">
        <v>6600.507</v>
      </c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 t="n">
        <v>6710.169</v>
      </c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 t="n">
        <v>9182.052</v>
      </c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68.4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1706.086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9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4-14T08:11:18Z</cp:lastPrinted>
  <dcterms:modified xsi:type="dcterms:W3CDTF">2015-05-18T07:08:20Z</dcterms:modified>
  <cp:revision>0</cp:revision>
  <dc:subject/>
  <dc:title/>
</cp:coreProperties>
</file>