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9" borderId="3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5/&#1085;&#1072;&#1076;&#1093;_18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15</v>
          </cell>
        </row>
        <row r="6">
          <cell r="G6" t="str">
            <v>Фактично надійшло на 18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51592351.45</v>
          </cell>
          <cell r="H10">
            <v>33269333.68</v>
          </cell>
          <cell r="I10">
            <v>32.0322266636897</v>
          </cell>
          <cell r="J10">
            <v>-70592736.32</v>
          </cell>
          <cell r="K10">
            <v>102.112016777985</v>
          </cell>
          <cell r="L10">
            <v>7272101.44999999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727124852.8</v>
          </cell>
          <cell r="H11">
            <v>84254065.51</v>
          </cell>
          <cell r="I11">
            <v>54.3329241697298</v>
          </cell>
          <cell r="J11">
            <v>-70815934.49</v>
          </cell>
          <cell r="K11">
            <v>95.6051348103346</v>
          </cell>
          <cell r="L11">
            <v>-33425147.2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62631633.64</v>
          </cell>
          <cell r="H12">
            <v>6644760.27</v>
          </cell>
          <cell r="I12">
            <v>53.9719094707752</v>
          </cell>
          <cell r="J12">
            <v>-5666755.73</v>
          </cell>
          <cell r="K12">
            <v>117.160579828542</v>
          </cell>
          <cell r="L12">
            <v>9173692.64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101130003.09</v>
          </cell>
          <cell r="H13">
            <v>10343796.97</v>
          </cell>
          <cell r="I13">
            <v>39.2569831380282</v>
          </cell>
          <cell r="J13">
            <v>-16005138.03</v>
          </cell>
          <cell r="K13">
            <v>88.0990712399837</v>
          </cell>
          <cell r="L13">
            <v>-13661221.91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71893628.28</v>
          </cell>
          <cell r="H14">
            <v>7404993.87000001</v>
          </cell>
          <cell r="I14">
            <v>44.895892795431</v>
          </cell>
          <cell r="J14">
            <v>-9088706.13</v>
          </cell>
          <cell r="K14">
            <v>95.3722810587659</v>
          </cell>
          <cell r="L14">
            <v>-3488471.72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0547043.69</v>
          </cell>
          <cell r="H15">
            <v>995585.17</v>
          </cell>
          <cell r="I15">
            <v>38.3300673750674</v>
          </cell>
          <cell r="J15">
            <v>-1601814.83</v>
          </cell>
          <cell r="K15">
            <v>89.6944405325006</v>
          </cell>
          <cell r="L15">
            <v>-1211816.31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9158537.74</v>
          </cell>
          <cell r="H16">
            <v>844076.36</v>
          </cell>
          <cell r="I16">
            <v>43.9962012404347</v>
          </cell>
          <cell r="J16">
            <v>-1074444.64</v>
          </cell>
          <cell r="K16">
            <v>108.193437989001</v>
          </cell>
          <cell r="L16">
            <v>693571.74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41466300.88</v>
          </cell>
          <cell r="H17">
            <v>5301137.13</v>
          </cell>
          <cell r="I17">
            <v>81.8184672514661</v>
          </cell>
          <cell r="J17">
            <v>-1178007.87</v>
          </cell>
          <cell r="K17">
            <v>127.942901829235</v>
          </cell>
          <cell r="L17">
            <v>9056295.88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478759.38</v>
          </cell>
          <cell r="H18">
            <v>247018.56</v>
          </cell>
          <cell r="I18">
            <v>43.5497540593431</v>
          </cell>
          <cell r="J18">
            <v>-320191.44</v>
          </cell>
          <cell r="K18">
            <v>123.852156792936</v>
          </cell>
          <cell r="L18">
            <v>669959.38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545647.62</v>
          </cell>
          <cell r="H19">
            <v>579653.75</v>
          </cell>
          <cell r="I19">
            <v>50.2302656948526</v>
          </cell>
          <cell r="J19">
            <v>-574339.25</v>
          </cell>
          <cell r="K19">
            <v>118.229439956766</v>
          </cell>
          <cell r="L19">
            <v>1009253.62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7603030.37</v>
          </cell>
          <cell r="H20">
            <v>1675054</v>
          </cell>
          <cell r="I20">
            <v>57.8926376763509</v>
          </cell>
          <cell r="J20">
            <v>-1218326</v>
          </cell>
          <cell r="K20">
            <v>135.212793060722</v>
          </cell>
          <cell r="L20">
            <v>4584269.37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4335986.14</v>
          </cell>
          <cell r="H21">
            <v>1521270.93</v>
          </cell>
          <cell r="I21">
            <v>68.527569664045</v>
          </cell>
          <cell r="J21">
            <v>-698669.07</v>
          </cell>
          <cell r="K21">
            <v>132.366187682066</v>
          </cell>
          <cell r="L21">
            <v>3505436.14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19821042.59</v>
          </cell>
          <cell r="H22">
            <v>1632253.97</v>
          </cell>
          <cell r="I22">
            <v>39.0595570349507</v>
          </cell>
          <cell r="J22">
            <v>-2546631.03</v>
          </cell>
          <cell r="K22">
            <v>127.587297209146</v>
          </cell>
          <cell r="L22">
            <v>4285763.59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846683.03</v>
          </cell>
          <cell r="H23">
            <v>895905.44</v>
          </cell>
          <cell r="I23">
            <v>54.2056425801221</v>
          </cell>
          <cell r="J23">
            <v>-756884.560000001</v>
          </cell>
          <cell r="K23">
            <v>121.2373287583</v>
          </cell>
          <cell r="L23">
            <v>1549687.03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747399.1</v>
          </cell>
          <cell r="H24">
            <v>871411.949999999</v>
          </cell>
          <cell r="I24">
            <v>55.0623597631984</v>
          </cell>
          <cell r="J24">
            <v>-711179.050000001</v>
          </cell>
          <cell r="K24">
            <v>116.716366151637</v>
          </cell>
          <cell r="L24">
            <v>1252821.1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3744136.67</v>
          </cell>
          <cell r="H25">
            <v>1217737.11</v>
          </cell>
          <cell r="I25">
            <v>47.5867232516017</v>
          </cell>
          <cell r="J25">
            <v>-1341247.89</v>
          </cell>
          <cell r="K25">
            <v>133.030539613311</v>
          </cell>
          <cell r="L25">
            <v>3412571.67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9072776.65</v>
          </cell>
          <cell r="H26">
            <v>740343.130000001</v>
          </cell>
          <cell r="I26">
            <v>49.7097443686163</v>
          </cell>
          <cell r="J26">
            <v>-748988.869999999</v>
          </cell>
          <cell r="K26">
            <v>128.655971447399</v>
          </cell>
          <cell r="L26">
            <v>2020809.65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669178.84</v>
          </cell>
          <cell r="H27">
            <v>602173.3</v>
          </cell>
          <cell r="I27">
            <v>49.8317462655565</v>
          </cell>
          <cell r="J27">
            <v>-606239.7</v>
          </cell>
          <cell r="K27">
            <v>120.392981470557</v>
          </cell>
          <cell r="L27">
            <v>1129670.84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3920689.17</v>
          </cell>
          <cell r="H28">
            <v>1148296.2</v>
          </cell>
          <cell r="I28">
            <v>48.0040884920236</v>
          </cell>
          <cell r="J28">
            <v>-1243783.8</v>
          </cell>
          <cell r="K28">
            <v>118.395527201004</v>
          </cell>
          <cell r="L28">
            <v>2162906.17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4327841.02</v>
          </cell>
          <cell r="H29">
            <v>2597879.6</v>
          </cell>
          <cell r="I29">
            <v>60.0564853029328</v>
          </cell>
          <cell r="J29">
            <v>-1727847.4</v>
          </cell>
          <cell r="K29">
            <v>121.646047690183</v>
          </cell>
          <cell r="L29">
            <v>4328966.02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9262711.82</v>
          </cell>
          <cell r="H30">
            <v>805130.32</v>
          </cell>
          <cell r="I30">
            <v>43.4993254643815</v>
          </cell>
          <cell r="J30">
            <v>-1045772.68</v>
          </cell>
          <cell r="K30">
            <v>114.26801822029</v>
          </cell>
          <cell r="L30">
            <v>1156583.82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832233.09</v>
          </cell>
          <cell r="H31">
            <v>977669.76</v>
          </cell>
          <cell r="I31">
            <v>43.0316750565697</v>
          </cell>
          <cell r="J31">
            <v>-1294307.24</v>
          </cell>
          <cell r="K31">
            <v>97.1397227730441</v>
          </cell>
          <cell r="L31">
            <v>-289509.91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907373.35</v>
          </cell>
          <cell r="H32">
            <v>350716.08</v>
          </cell>
          <cell r="I32">
            <v>49.9798465188859</v>
          </cell>
          <cell r="J32">
            <v>-350998.92</v>
          </cell>
          <cell r="K32">
            <v>116.019884210926</v>
          </cell>
          <cell r="L32">
            <v>539525.35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8187411.85</v>
          </cell>
          <cell r="H33">
            <v>843136.31</v>
          </cell>
          <cell r="I33">
            <v>58.344576630789</v>
          </cell>
          <cell r="J33">
            <v>-601961.69</v>
          </cell>
          <cell r="K33">
            <v>118.757193137175</v>
          </cell>
          <cell r="L33">
            <v>1293166.85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832556.78</v>
          </cell>
          <cell r="H34">
            <v>515296.100000001</v>
          </cell>
          <cell r="I34">
            <v>40.4426593623935</v>
          </cell>
          <cell r="J34">
            <v>-758843.899999999</v>
          </cell>
          <cell r="K34">
            <v>113.356678282899</v>
          </cell>
          <cell r="L34">
            <v>805071.78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6187142.58</v>
          </cell>
          <cell r="H35">
            <v>986671.029999999</v>
          </cell>
          <cell r="I35">
            <v>27.5568561527298</v>
          </cell>
          <cell r="J35">
            <v>-2593820.97</v>
          </cell>
          <cell r="K35">
            <v>110.371860503252</v>
          </cell>
          <cell r="L35">
            <v>1521137.58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576866951.62</v>
          </cell>
          <cell r="H36">
            <v>167265366.5</v>
          </cell>
          <cell r="I36">
            <v>46.1512172353081</v>
          </cell>
          <cell r="J36">
            <v>-195163571.5</v>
          </cell>
          <cell r="K36">
            <v>100.596298323001</v>
          </cell>
          <cell r="L36">
            <v>9347094.619999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45" activeCellId="0" sqref="G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51592351.45</v>
      </c>
      <c r="F10" s="24" t="n">
        <f aca="false">[6]вспомогат!H10</f>
        <v>33269333.68</v>
      </c>
      <c r="G10" s="25" t="n">
        <f aca="false">[6]вспомогат!I10</f>
        <v>32.0322266636897</v>
      </c>
      <c r="H10" s="26" t="n">
        <f aca="false">[6]вспомогат!J10</f>
        <v>-70592736.32</v>
      </c>
      <c r="I10" s="27" t="n">
        <f aca="false">[6]вспомогат!K10</f>
        <v>102.112016777985</v>
      </c>
      <c r="J10" s="28" t="n">
        <f aca="false">[6]вспомогат!L10</f>
        <v>7272101.44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727124852.8</v>
      </c>
      <c r="F12" s="29" t="n">
        <f aca="false">[6]вспомогат!H11</f>
        <v>84254065.51</v>
      </c>
      <c r="G12" s="30" t="n">
        <f aca="false">[6]вспомогат!I11</f>
        <v>54.3329241697298</v>
      </c>
      <c r="H12" s="26" t="n">
        <f aca="false">[6]вспомогат!J11</f>
        <v>-70815934.49</v>
      </c>
      <c r="I12" s="27" t="n">
        <f aca="false">[6]вспомогат!K11</f>
        <v>95.6051348103346</v>
      </c>
      <c r="J12" s="28" t="n">
        <f aca="false">[6]вспомогат!L11</f>
        <v>-33425147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62631633.64</v>
      </c>
      <c r="F13" s="29" t="n">
        <f aca="false">[6]вспомогат!H12</f>
        <v>6644760.27</v>
      </c>
      <c r="G13" s="30" t="n">
        <f aca="false">[6]вспомогат!I12</f>
        <v>53.9719094707752</v>
      </c>
      <c r="H13" s="26" t="n">
        <f aca="false">[6]вспомогат!J12</f>
        <v>-5666755.73</v>
      </c>
      <c r="I13" s="27" t="n">
        <f aca="false">[6]вспомогат!K12</f>
        <v>117.160579828542</v>
      </c>
      <c r="J13" s="28" t="n">
        <f aca="false">[6]вспомогат!L12</f>
        <v>9173692.6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101130003.09</v>
      </c>
      <c r="F14" s="29" t="n">
        <f aca="false">[6]вспомогат!H13</f>
        <v>10343796.97</v>
      </c>
      <c r="G14" s="30" t="n">
        <f aca="false">[6]вспомогат!I13</f>
        <v>39.2569831380282</v>
      </c>
      <c r="H14" s="26" t="n">
        <f aca="false">[6]вспомогат!J13</f>
        <v>-16005138.03</v>
      </c>
      <c r="I14" s="27" t="n">
        <f aca="false">[6]вспомогат!K13</f>
        <v>88.0990712399837</v>
      </c>
      <c r="J14" s="28" t="n">
        <f aca="false">[6]вспомогат!L13</f>
        <v>-13661221.9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71893628.28</v>
      </c>
      <c r="F15" s="29" t="n">
        <f aca="false">[6]вспомогат!H14</f>
        <v>7404993.87000001</v>
      </c>
      <c r="G15" s="30" t="n">
        <f aca="false">[6]вспомогат!I14</f>
        <v>44.895892795431</v>
      </c>
      <c r="H15" s="26" t="n">
        <f aca="false">[6]вспомогат!J14</f>
        <v>-9088706.13</v>
      </c>
      <c r="I15" s="27" t="n">
        <f aca="false">[6]вспомогат!K14</f>
        <v>95.3722810587659</v>
      </c>
      <c r="J15" s="28" t="n">
        <f aca="false">[6]вспомогат!L14</f>
        <v>-3488471.7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10547043.69</v>
      </c>
      <c r="F16" s="29" t="n">
        <f aca="false">[6]вспомогат!H15</f>
        <v>995585.17</v>
      </c>
      <c r="G16" s="30" t="n">
        <f aca="false">[6]вспомогат!I15</f>
        <v>38.3300673750674</v>
      </c>
      <c r="H16" s="26" t="n">
        <f aca="false">[6]вспомогат!J15</f>
        <v>-1601814.83</v>
      </c>
      <c r="I16" s="27" t="n">
        <f aca="false">[6]вспомогат!K15</f>
        <v>89.6944405325006</v>
      </c>
      <c r="J16" s="28" t="n">
        <f aca="false">[6]вспомогат!L15</f>
        <v>-1211816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973327161.5</v>
      </c>
      <c r="F17" s="32" t="n">
        <f aca="false">SUM(F12:F16)</f>
        <v>109643201.79</v>
      </c>
      <c r="G17" s="33" t="n">
        <f aca="false">F17/D17*100</f>
        <v>51.518843498138</v>
      </c>
      <c r="H17" s="32" t="n">
        <f aca="false">SUM(H12:H16)</f>
        <v>-103178349.21</v>
      </c>
      <c r="I17" s="34" t="n">
        <f aca="false">E17/C17*100</f>
        <v>95.8055633979359</v>
      </c>
      <c r="J17" s="32" t="n">
        <f aca="false">SUM(J12:J16)</f>
        <v>-42612964.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9158537.74</v>
      </c>
      <c r="F18" s="36" t="n">
        <f aca="false">[6]вспомогат!H16</f>
        <v>844076.36</v>
      </c>
      <c r="G18" s="37" t="n">
        <f aca="false">[6]вспомогат!I16</f>
        <v>43.9962012404347</v>
      </c>
      <c r="H18" s="38" t="n">
        <f aca="false">[6]вспомогат!J16</f>
        <v>-1074444.64</v>
      </c>
      <c r="I18" s="39" t="n">
        <f aca="false">[6]вспомогат!K16</f>
        <v>108.193437989001</v>
      </c>
      <c r="J18" s="40" t="n">
        <f aca="false">[6]вспомогат!L16</f>
        <v>693571.7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41466300.88</v>
      </c>
      <c r="F19" s="29" t="n">
        <f aca="false">[6]вспомогат!H17</f>
        <v>5301137.13</v>
      </c>
      <c r="G19" s="30" t="n">
        <f aca="false">[6]вспомогат!I17</f>
        <v>81.8184672514661</v>
      </c>
      <c r="H19" s="26" t="n">
        <f aca="false">[6]вспомогат!J17</f>
        <v>-1178007.87</v>
      </c>
      <c r="I19" s="27" t="n">
        <f aca="false">[6]вспомогат!K17</f>
        <v>127.942901829235</v>
      </c>
      <c r="J19" s="28" t="n">
        <f aca="false">[6]вспомогат!L17</f>
        <v>9056295.8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478759.38</v>
      </c>
      <c r="F20" s="29" t="n">
        <f aca="false">[6]вспомогат!H18</f>
        <v>247018.56</v>
      </c>
      <c r="G20" s="30" t="n">
        <f aca="false">[6]вспомогат!I18</f>
        <v>43.5497540593431</v>
      </c>
      <c r="H20" s="26" t="n">
        <f aca="false">[6]вспомогат!J18</f>
        <v>-320191.44</v>
      </c>
      <c r="I20" s="27" t="n">
        <f aca="false">[6]вспомогат!K18</f>
        <v>123.852156792936</v>
      </c>
      <c r="J20" s="28" t="n">
        <f aca="false">[6]вспомогат!L18</f>
        <v>669959.3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545647.62</v>
      </c>
      <c r="F21" s="29" t="n">
        <f aca="false">[6]вспомогат!H19</f>
        <v>579653.75</v>
      </c>
      <c r="G21" s="30" t="n">
        <f aca="false">[6]вспомогат!I19</f>
        <v>50.2302656948526</v>
      </c>
      <c r="H21" s="26" t="n">
        <f aca="false">[6]вспомогат!J19</f>
        <v>-574339.25</v>
      </c>
      <c r="I21" s="27" t="n">
        <f aca="false">[6]вспомогат!K19</f>
        <v>118.229439956766</v>
      </c>
      <c r="J21" s="28" t="n">
        <f aca="false">[6]вспомогат!L19</f>
        <v>1009253.6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7603030.37</v>
      </c>
      <c r="F22" s="29" t="n">
        <f aca="false">[6]вспомогат!H20</f>
        <v>1675054</v>
      </c>
      <c r="G22" s="30" t="n">
        <f aca="false">[6]вспомогат!I20</f>
        <v>57.8926376763509</v>
      </c>
      <c r="H22" s="26" t="n">
        <f aca="false">[6]вспомогат!J20</f>
        <v>-1218326</v>
      </c>
      <c r="I22" s="27" t="n">
        <f aca="false">[6]вспомогат!K20</f>
        <v>135.212793060722</v>
      </c>
      <c r="J22" s="28" t="n">
        <f aca="false">[6]вспомогат!L20</f>
        <v>4584269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4335986.14</v>
      </c>
      <c r="F23" s="29" t="n">
        <f aca="false">[6]вспомогат!H21</f>
        <v>1521270.93</v>
      </c>
      <c r="G23" s="30" t="n">
        <f aca="false">[6]вспомогат!I21</f>
        <v>68.527569664045</v>
      </c>
      <c r="H23" s="26" t="n">
        <f aca="false">[6]вспомогат!J21</f>
        <v>-698669.07</v>
      </c>
      <c r="I23" s="27" t="n">
        <f aca="false">[6]вспомогат!K21</f>
        <v>132.366187682066</v>
      </c>
      <c r="J23" s="28" t="n">
        <f aca="false">[6]вспомогат!L21</f>
        <v>3505436.1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19821042.59</v>
      </c>
      <c r="F24" s="29" t="n">
        <f aca="false">[6]вспомогат!H22</f>
        <v>1632253.97</v>
      </c>
      <c r="G24" s="30" t="n">
        <f aca="false">[6]вспомогат!I22</f>
        <v>39.0595570349507</v>
      </c>
      <c r="H24" s="26" t="n">
        <f aca="false">[6]вспомогат!J22</f>
        <v>-2546631.03</v>
      </c>
      <c r="I24" s="27" t="n">
        <f aca="false">[6]вспомогат!K22</f>
        <v>127.587297209146</v>
      </c>
      <c r="J24" s="28" t="n">
        <f aca="false">[6]вспомогат!L22</f>
        <v>4285763.5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846683.03</v>
      </c>
      <c r="F25" s="29" t="n">
        <f aca="false">[6]вспомогат!H23</f>
        <v>895905.44</v>
      </c>
      <c r="G25" s="30" t="n">
        <f aca="false">[6]вспомогат!I23</f>
        <v>54.2056425801221</v>
      </c>
      <c r="H25" s="26" t="n">
        <f aca="false">[6]вспомогат!J23</f>
        <v>-756884.560000001</v>
      </c>
      <c r="I25" s="27" t="n">
        <f aca="false">[6]вспомогат!K23</f>
        <v>121.2373287583</v>
      </c>
      <c r="J25" s="28" t="n">
        <f aca="false">[6]вспомогат!L23</f>
        <v>1549687.0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747399.1</v>
      </c>
      <c r="F26" s="29" t="n">
        <f aca="false">[6]вспомогат!H24</f>
        <v>871411.949999999</v>
      </c>
      <c r="G26" s="30" t="n">
        <f aca="false">[6]вспомогат!I24</f>
        <v>55.0623597631984</v>
      </c>
      <c r="H26" s="26" t="n">
        <f aca="false">[6]вспомогат!J24</f>
        <v>-711179.050000001</v>
      </c>
      <c r="I26" s="27" t="n">
        <f aca="false">[6]вспомогат!K24</f>
        <v>116.716366151637</v>
      </c>
      <c r="J26" s="28" t="n">
        <f aca="false">[6]вспомогат!L24</f>
        <v>1252821.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3744136.67</v>
      </c>
      <c r="F27" s="29" t="n">
        <f aca="false">[6]вспомогат!H25</f>
        <v>1217737.11</v>
      </c>
      <c r="G27" s="30" t="n">
        <f aca="false">[6]вспомогат!I25</f>
        <v>47.5867232516017</v>
      </c>
      <c r="H27" s="26" t="n">
        <f aca="false">[6]вспомогат!J25</f>
        <v>-1341247.89</v>
      </c>
      <c r="I27" s="27" t="n">
        <f aca="false">[6]вспомогат!K25</f>
        <v>133.030539613311</v>
      </c>
      <c r="J27" s="28" t="n">
        <f aca="false">[6]вспомогат!L25</f>
        <v>3412571.6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9072776.65</v>
      </c>
      <c r="F28" s="29" t="n">
        <f aca="false">[6]вспомогат!H26</f>
        <v>740343.130000001</v>
      </c>
      <c r="G28" s="30" t="n">
        <f aca="false">[6]вспомогат!I26</f>
        <v>49.7097443686163</v>
      </c>
      <c r="H28" s="26" t="n">
        <f aca="false">[6]вспомогат!J26</f>
        <v>-748988.869999999</v>
      </c>
      <c r="I28" s="27" t="n">
        <f aca="false">[6]вспомогат!K26</f>
        <v>128.655971447399</v>
      </c>
      <c r="J28" s="28" t="n">
        <f aca="false">[6]вспомогат!L26</f>
        <v>2020809.6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669178.84</v>
      </c>
      <c r="F29" s="29" t="n">
        <f aca="false">[6]вспомогат!H27</f>
        <v>602173.3</v>
      </c>
      <c r="G29" s="30" t="n">
        <f aca="false">[6]вспомогат!I27</f>
        <v>49.8317462655565</v>
      </c>
      <c r="H29" s="26" t="n">
        <f aca="false">[6]вспомогат!J27</f>
        <v>-606239.7</v>
      </c>
      <c r="I29" s="27" t="n">
        <f aca="false">[6]вспомогат!K27</f>
        <v>120.392981470557</v>
      </c>
      <c r="J29" s="28" t="n">
        <f aca="false">[6]вспомогат!L27</f>
        <v>1129670.8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3920689.17</v>
      </c>
      <c r="F30" s="29" t="n">
        <f aca="false">[6]вспомогат!H28</f>
        <v>1148296.2</v>
      </c>
      <c r="G30" s="30" t="n">
        <f aca="false">[6]вспомогат!I28</f>
        <v>48.0040884920236</v>
      </c>
      <c r="H30" s="26" t="n">
        <f aca="false">[6]вспомогат!J28</f>
        <v>-1243783.8</v>
      </c>
      <c r="I30" s="27" t="n">
        <f aca="false">[6]вспомогат!K28</f>
        <v>118.395527201004</v>
      </c>
      <c r="J30" s="28" t="n">
        <f aca="false">[6]вспомогат!L28</f>
        <v>2162906.1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4327841.02</v>
      </c>
      <c r="F31" s="29" t="n">
        <f aca="false">[6]вспомогат!H29</f>
        <v>2597879.6</v>
      </c>
      <c r="G31" s="30" t="n">
        <f aca="false">[6]вспомогат!I29</f>
        <v>60.0564853029328</v>
      </c>
      <c r="H31" s="26" t="n">
        <f aca="false">[6]вспомогат!J29</f>
        <v>-1727847.4</v>
      </c>
      <c r="I31" s="27" t="n">
        <f aca="false">[6]вспомогат!K29</f>
        <v>121.646047690183</v>
      </c>
      <c r="J31" s="28" t="n">
        <f aca="false">[6]вспомогат!L29</f>
        <v>4328966.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9262711.82</v>
      </c>
      <c r="F32" s="29" t="n">
        <f aca="false">[6]вспомогат!H30</f>
        <v>805130.32</v>
      </c>
      <c r="G32" s="30" t="n">
        <f aca="false">[6]вспомогат!I30</f>
        <v>43.4993254643815</v>
      </c>
      <c r="H32" s="26" t="n">
        <f aca="false">[6]вспомогат!J30</f>
        <v>-1045772.68</v>
      </c>
      <c r="I32" s="27" t="n">
        <f aca="false">[6]вспомогат!K30</f>
        <v>114.26801822029</v>
      </c>
      <c r="J32" s="28" t="n">
        <f aca="false">[6]вспомогат!L30</f>
        <v>1156583.8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832233.09</v>
      </c>
      <c r="F33" s="29" t="n">
        <f aca="false">[6]вспомогат!H31</f>
        <v>977669.76</v>
      </c>
      <c r="G33" s="30" t="n">
        <f aca="false">[6]вспомогат!I31</f>
        <v>43.0316750565697</v>
      </c>
      <c r="H33" s="26" t="n">
        <f aca="false">[6]вспомогат!J31</f>
        <v>-1294307.24</v>
      </c>
      <c r="I33" s="27" t="n">
        <f aca="false">[6]вспомогат!K31</f>
        <v>97.1397227730441</v>
      </c>
      <c r="J33" s="28" t="n">
        <f aca="false">[6]вспомогат!L31</f>
        <v>-289509.9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907373.35</v>
      </c>
      <c r="F34" s="29" t="n">
        <f aca="false">[6]вспомогат!H32</f>
        <v>350716.08</v>
      </c>
      <c r="G34" s="30" t="n">
        <f aca="false">[6]вспомогат!I32</f>
        <v>49.9798465188859</v>
      </c>
      <c r="H34" s="26" t="n">
        <f aca="false">[6]вспомогат!J32</f>
        <v>-350998.92</v>
      </c>
      <c r="I34" s="27" t="n">
        <f aca="false">[6]вспомогат!K32</f>
        <v>116.019884210926</v>
      </c>
      <c r="J34" s="28" t="n">
        <f aca="false">[6]вспомогат!L32</f>
        <v>539525.3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8187411.85</v>
      </c>
      <c r="F35" s="29" t="n">
        <f aca="false">[6]вспомогат!H33</f>
        <v>843136.31</v>
      </c>
      <c r="G35" s="30" t="n">
        <f aca="false">[6]вспомогат!I33</f>
        <v>58.344576630789</v>
      </c>
      <c r="H35" s="26" t="n">
        <f aca="false">[6]вспомогат!J33</f>
        <v>-601961.69</v>
      </c>
      <c r="I35" s="27" t="n">
        <f aca="false">[6]вспомогат!K33</f>
        <v>118.757193137175</v>
      </c>
      <c r="J35" s="28" t="n">
        <f aca="false">[6]вспомогат!L33</f>
        <v>1293166.8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832556.78</v>
      </c>
      <c r="F36" s="29" t="n">
        <f aca="false">[6]вспомогат!H34</f>
        <v>515296.100000001</v>
      </c>
      <c r="G36" s="30" t="n">
        <f aca="false">[6]вспомогат!I34</f>
        <v>40.4426593623935</v>
      </c>
      <c r="H36" s="26" t="n">
        <f aca="false">[6]вспомогат!J34</f>
        <v>-758843.899999999</v>
      </c>
      <c r="I36" s="27" t="n">
        <f aca="false">[6]вспомогат!K34</f>
        <v>113.356678282899</v>
      </c>
      <c r="J36" s="28" t="n">
        <f aca="false">[6]вспомогат!L34</f>
        <v>805071.7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6187142.58</v>
      </c>
      <c r="F37" s="29" t="n">
        <f aca="false">[6]вспомогат!H35</f>
        <v>986671.029999999</v>
      </c>
      <c r="G37" s="30" t="n">
        <f aca="false">[6]вспомогат!I35</f>
        <v>27.5568561527298</v>
      </c>
      <c r="H37" s="26" t="n">
        <f aca="false">[6]вспомогат!J35</f>
        <v>-2593820.97</v>
      </c>
      <c r="I37" s="27" t="n">
        <f aca="false">[6]вспомогат!K35</f>
        <v>110.371860503252</v>
      </c>
      <c r="J37" s="28" t="n">
        <f aca="false">[6]вспомогат!L35</f>
        <v>1521137.5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51947438.67</v>
      </c>
      <c r="F38" s="32" t="n">
        <f aca="false">SUM(F18:F37)</f>
        <v>24352831.03</v>
      </c>
      <c r="G38" s="33" t="n">
        <f aca="false">F38/D38*100</f>
        <v>53.2356809987785</v>
      </c>
      <c r="H38" s="32" t="n">
        <f aca="false">SUM(H18:H37)</f>
        <v>-21392485.97</v>
      </c>
      <c r="I38" s="34" t="n">
        <f aca="false">E38/C38*100</f>
        <v>121.561357509141</v>
      </c>
      <c r="J38" s="32" t="n">
        <f aca="false">SUM(J18:J37)</f>
        <v>44687957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576866951.62</v>
      </c>
      <c r="F39" s="43" t="n">
        <f aca="false">[6]вспомогат!H36</f>
        <v>167265366.5</v>
      </c>
      <c r="G39" s="44" t="n">
        <f aca="false">[6]вспомогат!I36</f>
        <v>46.1512172353081</v>
      </c>
      <c r="H39" s="43" t="n">
        <f aca="false">[6]вспомогат!J36</f>
        <v>-195163571.5</v>
      </c>
      <c r="I39" s="44" t="n">
        <f aca="false">[6]вспомогат!K36</f>
        <v>100.596298323001</v>
      </c>
      <c r="J39" s="43" t="n">
        <f aca="false">[6]вспомогат!L36</f>
        <v>9347094.6199999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8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35:16Z</dcterms:created>
  <dc:creator>08dohod2</dc:creator>
  <dc:description/>
  <dc:language>en-US</dc:language>
  <cp:lastModifiedBy>08dohod2</cp:lastModifiedBy>
  <dcterms:modified xsi:type="dcterms:W3CDTF">2015-05-19T09:35:42Z</dcterms:modified>
  <cp:revision>0</cp:revision>
  <dc:subject/>
  <dc:title/>
</cp:coreProperties>
</file>