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3" borderId="2" applyFont="true" applyBorder="true" applyAlignment="false" applyProtection="false"/>
    <xf numFmtId="164" fontId="10" fillId="9" borderId="3" applyFont="true" applyBorder="true" applyAlignment="false" applyProtection="false"/>
    <xf numFmtId="164" fontId="11" fillId="9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17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1055;&#1040;&#1055;&#1050;&#1040;%20&#1044;&#1051;&#1071;%20&#1057;&#1042;&#1054;&#1048;&#1061;/&#1058;&#1040;&#1056;&#1040;&#1053;/&#1042;I&#1044;&#1055;&#1059;&#1057;&#1058;&#1050;&#1040;/&#1058;&#1056;&#1040;&#1042;&#1045;&#1053;&#1068;_2015/&#1085;&#1072;&#1076;&#1093;_1905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9.05.2015</v>
          </cell>
        </row>
        <row r="6">
          <cell r="G6" t="str">
            <v>Фактично надійшло на 19.05.2015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819488400</v>
          </cell>
          <cell r="C10">
            <v>344320250</v>
          </cell>
          <cell r="D10">
            <v>103862070</v>
          </cell>
        </row>
        <row r="10">
          <cell r="G10">
            <v>390538261.53</v>
          </cell>
          <cell r="H10">
            <v>72215243.76</v>
          </cell>
          <cell r="I10">
            <v>69.5299484787854</v>
          </cell>
          <cell r="J10">
            <v>-31646826.24</v>
          </cell>
          <cell r="K10">
            <v>113.422972227164</v>
          </cell>
          <cell r="L10">
            <v>46218011.53</v>
          </cell>
        </row>
        <row r="11">
          <cell r="B11">
            <v>1799062500</v>
          </cell>
          <cell r="C11">
            <v>760550000</v>
          </cell>
          <cell r="D11">
            <v>155070000</v>
          </cell>
        </row>
        <row r="11">
          <cell r="G11">
            <v>734897913.69</v>
          </cell>
          <cell r="H11">
            <v>92027126.4000001</v>
          </cell>
          <cell r="I11">
            <v>59.3455384020121</v>
          </cell>
          <cell r="J11">
            <v>-63042873.5999999</v>
          </cell>
          <cell r="K11">
            <v>96.6271663519821</v>
          </cell>
          <cell r="L11">
            <v>-25652086.3099999</v>
          </cell>
        </row>
        <row r="12">
          <cell r="B12">
            <v>146711940</v>
          </cell>
          <cell r="C12">
            <v>53457941</v>
          </cell>
          <cell r="D12">
            <v>12311516</v>
          </cell>
        </row>
        <row r="12">
          <cell r="G12">
            <v>63470162.66</v>
          </cell>
          <cell r="H12">
            <v>7483289.29</v>
          </cell>
          <cell r="I12">
            <v>60.7828417718825</v>
          </cell>
          <cell r="J12">
            <v>-4828226.71</v>
          </cell>
          <cell r="K12">
            <v>118.729156927312</v>
          </cell>
          <cell r="L12">
            <v>10012221.66</v>
          </cell>
        </row>
        <row r="13">
          <cell r="B13">
            <v>268906656</v>
          </cell>
          <cell r="C13">
            <v>114791225</v>
          </cell>
          <cell r="D13">
            <v>26348935</v>
          </cell>
        </row>
        <row r="13">
          <cell r="G13">
            <v>111947229.06</v>
          </cell>
          <cell r="H13">
            <v>21161022.94</v>
          </cell>
          <cell r="I13">
            <v>80.3107333939683</v>
          </cell>
          <cell r="J13">
            <v>-5187912.06</v>
          </cell>
          <cell r="K13">
            <v>97.5224622439564</v>
          </cell>
          <cell r="L13">
            <v>-2843995.94</v>
          </cell>
        </row>
        <row r="14">
          <cell r="B14">
            <v>198030600</v>
          </cell>
          <cell r="C14">
            <v>75382100</v>
          </cell>
          <cell r="D14">
            <v>16493700</v>
          </cell>
        </row>
        <row r="14">
          <cell r="G14">
            <v>72895682.44</v>
          </cell>
          <cell r="H14">
            <v>8407048.03</v>
          </cell>
          <cell r="I14">
            <v>50.9712679992967</v>
          </cell>
          <cell r="J14">
            <v>-8086651.97</v>
          </cell>
          <cell r="K14">
            <v>96.7015809323434</v>
          </cell>
          <cell r="L14">
            <v>-2486417.56</v>
          </cell>
        </row>
        <row r="15">
          <cell r="B15">
            <v>30000000</v>
          </cell>
          <cell r="C15">
            <v>11758860</v>
          </cell>
          <cell r="D15">
            <v>2597400</v>
          </cell>
        </row>
        <row r="15">
          <cell r="G15">
            <v>10671581.89</v>
          </cell>
          <cell r="H15">
            <v>1120123.37</v>
          </cell>
          <cell r="I15">
            <v>43.1247928697929</v>
          </cell>
          <cell r="J15">
            <v>-1477276.63</v>
          </cell>
          <cell r="K15">
            <v>90.7535414997713</v>
          </cell>
          <cell r="L15">
            <v>-1087278.11</v>
          </cell>
        </row>
        <row r="16">
          <cell r="B16">
            <v>29488489</v>
          </cell>
          <cell r="C16">
            <v>8464966</v>
          </cell>
          <cell r="D16">
            <v>1918521</v>
          </cell>
        </row>
        <row r="16">
          <cell r="G16">
            <v>9404173.53</v>
          </cell>
          <cell r="H16">
            <v>1089712.15</v>
          </cell>
          <cell r="I16">
            <v>56.7995945835359</v>
          </cell>
          <cell r="J16">
            <v>-828808.850000001</v>
          </cell>
          <cell r="K16">
            <v>111.095230979073</v>
          </cell>
          <cell r="L16">
            <v>939207.529999999</v>
          </cell>
        </row>
        <row r="17">
          <cell r="B17">
            <v>87319880</v>
          </cell>
          <cell r="C17">
            <v>32410005</v>
          </cell>
          <cell r="D17">
            <v>6479145</v>
          </cell>
        </row>
        <row r="17">
          <cell r="G17">
            <v>41775418.01</v>
          </cell>
          <cell r="H17">
            <v>5610254.26</v>
          </cell>
          <cell r="I17">
            <v>86.5894228327966</v>
          </cell>
          <cell r="J17">
            <v>-868890.740000002</v>
          </cell>
          <cell r="K17">
            <v>128.896672524426</v>
          </cell>
          <cell r="L17">
            <v>9365413.01</v>
          </cell>
        </row>
        <row r="18">
          <cell r="B18">
            <v>8742979</v>
          </cell>
          <cell r="C18">
            <v>2808800</v>
          </cell>
          <cell r="D18">
            <v>567210</v>
          </cell>
        </row>
        <row r="18">
          <cell r="G18">
            <v>3505757.45</v>
          </cell>
          <cell r="H18">
            <v>274016.63</v>
          </cell>
          <cell r="I18">
            <v>48.3095555438022</v>
          </cell>
          <cell r="J18">
            <v>-293193.37</v>
          </cell>
          <cell r="K18">
            <v>124.8133526773</v>
          </cell>
          <cell r="L18">
            <v>696957.45</v>
          </cell>
        </row>
        <row r="19">
          <cell r="B19">
            <v>20371956</v>
          </cell>
          <cell r="C19">
            <v>5536394</v>
          </cell>
          <cell r="D19">
            <v>1153993</v>
          </cell>
        </row>
        <row r="19">
          <cell r="G19">
            <v>6639580.96</v>
          </cell>
          <cell r="H19">
            <v>673587.09</v>
          </cell>
          <cell r="I19">
            <v>58.3701192294927</v>
          </cell>
          <cell r="J19">
            <v>-480405.91</v>
          </cell>
          <cell r="K19">
            <v>119.926091965276</v>
          </cell>
          <cell r="L19">
            <v>1103186.96</v>
          </cell>
        </row>
        <row r="20">
          <cell r="B20">
            <v>40347468</v>
          </cell>
          <cell r="C20">
            <v>13018761</v>
          </cell>
          <cell r="D20">
            <v>2893380</v>
          </cell>
        </row>
        <row r="20">
          <cell r="G20">
            <v>17903768.6</v>
          </cell>
          <cell r="H20">
            <v>1975792.23</v>
          </cell>
          <cell r="I20">
            <v>68.2866484872365</v>
          </cell>
          <cell r="J20">
            <v>-917587.769999998</v>
          </cell>
          <cell r="K20">
            <v>137.522830321564</v>
          </cell>
          <cell r="L20">
            <v>4885007.6</v>
          </cell>
        </row>
        <row r="21">
          <cell r="B21">
            <v>31549680</v>
          </cell>
          <cell r="C21">
            <v>10830550</v>
          </cell>
          <cell r="D21">
            <v>2219940</v>
          </cell>
        </row>
        <row r="21">
          <cell r="G21">
            <v>14539292.04</v>
          </cell>
          <cell r="H21">
            <v>1724576.83</v>
          </cell>
          <cell r="I21">
            <v>77.6857406056019</v>
          </cell>
          <cell r="J21">
            <v>-495363.170000002</v>
          </cell>
          <cell r="K21">
            <v>134.243339811921</v>
          </cell>
          <cell r="L21">
            <v>3708742.04</v>
          </cell>
        </row>
        <row r="22">
          <cell r="B22">
            <v>41928488</v>
          </cell>
          <cell r="C22">
            <v>15535279</v>
          </cell>
          <cell r="D22">
            <v>4178885</v>
          </cell>
        </row>
        <row r="22">
          <cell r="G22">
            <v>20008139.98</v>
          </cell>
          <cell r="H22">
            <v>1819351.36</v>
          </cell>
          <cell r="I22">
            <v>43.5367654290558</v>
          </cell>
          <cell r="J22">
            <v>-2359533.64</v>
          </cell>
          <cell r="K22">
            <v>128.791635991861</v>
          </cell>
          <cell r="L22">
            <v>4472860.98</v>
          </cell>
        </row>
        <row r="23">
          <cell r="B23">
            <v>22320700</v>
          </cell>
          <cell r="C23">
            <v>7296996</v>
          </cell>
          <cell r="D23">
            <v>1652790</v>
          </cell>
        </row>
        <row r="23">
          <cell r="G23">
            <v>8922248.37</v>
          </cell>
          <cell r="H23">
            <v>971470.779999999</v>
          </cell>
          <cell r="I23">
            <v>58.7776293419006</v>
          </cell>
          <cell r="J23">
            <v>-681319.220000001</v>
          </cell>
          <cell r="K23">
            <v>122.272896545373</v>
          </cell>
          <cell r="L23">
            <v>1625252.37</v>
          </cell>
        </row>
        <row r="24">
          <cell r="B24">
            <v>25837284</v>
          </cell>
          <cell r="C24">
            <v>7494578</v>
          </cell>
          <cell r="D24">
            <v>1582591</v>
          </cell>
        </row>
        <row r="24">
          <cell r="G24">
            <v>8825339.13</v>
          </cell>
          <cell r="H24">
            <v>949351.98</v>
          </cell>
          <cell r="I24">
            <v>59.9871969447571</v>
          </cell>
          <cell r="J24">
            <v>-633239.02</v>
          </cell>
          <cell r="K24">
            <v>117.756318367759</v>
          </cell>
          <cell r="L24">
            <v>1330761.13</v>
          </cell>
        </row>
        <row r="25">
          <cell r="B25">
            <v>33043630</v>
          </cell>
          <cell r="C25">
            <v>10331565</v>
          </cell>
          <cell r="D25">
            <v>2558985</v>
          </cell>
        </row>
        <row r="25">
          <cell r="G25">
            <v>13907232.57</v>
          </cell>
          <cell r="H25">
            <v>1380833.01</v>
          </cell>
          <cell r="I25">
            <v>53.9601838228829</v>
          </cell>
          <cell r="J25">
            <v>-1178151.99</v>
          </cell>
          <cell r="K25">
            <v>134.609157179963</v>
          </cell>
          <cell r="L25">
            <v>3575667.57</v>
          </cell>
        </row>
        <row r="26">
          <cell r="B26">
            <v>22284310</v>
          </cell>
          <cell r="C26">
            <v>7051967</v>
          </cell>
          <cell r="D26">
            <v>1489332</v>
          </cell>
        </row>
        <row r="26">
          <cell r="G26">
            <v>9156484.08</v>
          </cell>
          <cell r="H26">
            <v>824050.560000001</v>
          </cell>
          <cell r="I26">
            <v>55.3302124710945</v>
          </cell>
          <cell r="J26">
            <v>-665281.44</v>
          </cell>
          <cell r="K26">
            <v>129.842979696303</v>
          </cell>
          <cell r="L26">
            <v>2104517.08</v>
          </cell>
        </row>
        <row r="27">
          <cell r="B27">
            <v>17697150</v>
          </cell>
          <cell r="C27">
            <v>5539508</v>
          </cell>
          <cell r="D27">
            <v>1208413</v>
          </cell>
        </row>
        <row r="27">
          <cell r="G27">
            <v>6755668.29</v>
          </cell>
          <cell r="H27">
            <v>688662.75</v>
          </cell>
          <cell r="I27">
            <v>56.9890219651725</v>
          </cell>
          <cell r="J27">
            <v>-519750.25</v>
          </cell>
          <cell r="K27">
            <v>121.954301537248</v>
          </cell>
          <cell r="L27">
            <v>1216160.29</v>
          </cell>
        </row>
        <row r="28">
          <cell r="B28">
            <v>31695399</v>
          </cell>
          <cell r="C28">
            <v>11757783</v>
          </cell>
          <cell r="D28">
            <v>2392080</v>
          </cell>
        </row>
        <row r="28">
          <cell r="G28">
            <v>14060149.53</v>
          </cell>
          <cell r="H28">
            <v>1287756.56</v>
          </cell>
          <cell r="I28">
            <v>53.8341761145112</v>
          </cell>
          <cell r="J28">
            <v>-1104323.44</v>
          </cell>
          <cell r="K28">
            <v>119.581638222104</v>
          </cell>
          <cell r="L28">
            <v>2302366.53</v>
          </cell>
        </row>
        <row r="29">
          <cell r="B29">
            <v>58735651</v>
          </cell>
          <cell r="C29">
            <v>19998875</v>
          </cell>
          <cell r="D29">
            <v>4325727</v>
          </cell>
        </row>
        <row r="29">
          <cell r="G29">
            <v>24524531.5</v>
          </cell>
          <cell r="H29">
            <v>2794570.08</v>
          </cell>
          <cell r="I29">
            <v>64.6034777506763</v>
          </cell>
          <cell r="J29">
            <v>-1531156.92</v>
          </cell>
          <cell r="K29">
            <v>122.629555412492</v>
          </cell>
          <cell r="L29">
            <v>4525656.5</v>
          </cell>
        </row>
        <row r="30">
          <cell r="B30">
            <v>26394087</v>
          </cell>
          <cell r="C30">
            <v>8106128</v>
          </cell>
          <cell r="D30">
            <v>1850903</v>
          </cell>
        </row>
        <row r="30">
          <cell r="G30">
            <v>9432931.66</v>
          </cell>
          <cell r="H30">
            <v>975350.16</v>
          </cell>
          <cell r="I30">
            <v>52.695908969838</v>
          </cell>
          <cell r="J30">
            <v>-875552.84</v>
          </cell>
          <cell r="K30">
            <v>116.3679090683</v>
          </cell>
          <cell r="L30">
            <v>1326803.66</v>
          </cell>
        </row>
        <row r="31">
          <cell r="B31">
            <v>28801924</v>
          </cell>
          <cell r="C31">
            <v>10121743</v>
          </cell>
          <cell r="D31">
            <v>2271977</v>
          </cell>
        </row>
        <row r="31">
          <cell r="G31">
            <v>9956216.37</v>
          </cell>
          <cell r="H31">
            <v>1101653.04</v>
          </cell>
          <cell r="I31">
            <v>48.4887408631337</v>
          </cell>
          <cell r="J31">
            <v>-1170323.96</v>
          </cell>
          <cell r="K31">
            <v>98.3646430264036</v>
          </cell>
          <cell r="L31">
            <v>-165526.630000001</v>
          </cell>
        </row>
        <row r="32">
          <cell r="B32">
            <v>12498571</v>
          </cell>
          <cell r="C32">
            <v>3367848</v>
          </cell>
          <cell r="D32">
            <v>701715</v>
          </cell>
        </row>
        <row r="32">
          <cell r="G32">
            <v>3990964.32</v>
          </cell>
          <cell r="H32">
            <v>434307.05</v>
          </cell>
          <cell r="I32">
            <v>61.8922283263148</v>
          </cell>
          <cell r="J32">
            <v>-267407.95</v>
          </cell>
          <cell r="K32">
            <v>118.501913388015</v>
          </cell>
          <cell r="L32">
            <v>623116.32</v>
          </cell>
        </row>
        <row r="33">
          <cell r="B33">
            <v>24220261</v>
          </cell>
          <cell r="C33">
            <v>6894245</v>
          </cell>
          <cell r="D33">
            <v>1445098</v>
          </cell>
        </row>
        <row r="33">
          <cell r="G33">
            <v>8230405</v>
          </cell>
          <cell r="H33">
            <v>886129.46</v>
          </cell>
          <cell r="I33">
            <v>61.3196793573861</v>
          </cell>
          <cell r="J33">
            <v>-558968.54</v>
          </cell>
          <cell r="K33">
            <v>119.380802393881</v>
          </cell>
          <cell r="L33">
            <v>1336160</v>
          </cell>
        </row>
        <row r="34">
          <cell r="B34">
            <v>19306060</v>
          </cell>
          <cell r="C34">
            <v>6027485</v>
          </cell>
          <cell r="D34">
            <v>1274140</v>
          </cell>
        </row>
        <row r="34">
          <cell r="G34">
            <v>6957289.27</v>
          </cell>
          <cell r="H34">
            <v>640028.59</v>
          </cell>
          <cell r="I34">
            <v>50.2322028976408</v>
          </cell>
          <cell r="J34">
            <v>-634111.41</v>
          </cell>
          <cell r="K34">
            <v>115.426073561361</v>
          </cell>
          <cell r="L34">
            <v>929804.27</v>
          </cell>
        </row>
        <row r="35">
          <cell r="B35">
            <v>45725508</v>
          </cell>
          <cell r="C35">
            <v>14666005</v>
          </cell>
          <cell r="D35">
            <v>3580492</v>
          </cell>
        </row>
        <row r="35">
          <cell r="G35">
            <v>16474472.69</v>
          </cell>
          <cell r="H35">
            <v>1274001.14</v>
          </cell>
          <cell r="I35">
            <v>35.5817340186767</v>
          </cell>
          <cell r="J35">
            <v>-2306490.86</v>
          </cell>
          <cell r="K35">
            <v>112.331017819781</v>
          </cell>
          <cell r="L35">
            <v>1808467.69</v>
          </cell>
        </row>
        <row r="36">
          <cell r="B36">
            <v>3890509571</v>
          </cell>
          <cell r="C36">
            <v>1567519857</v>
          </cell>
          <cell r="D36">
            <v>362428938</v>
          </cell>
        </row>
        <row r="36">
          <cell r="G36">
            <v>1639390894.62</v>
          </cell>
          <cell r="H36">
            <v>229789309.5</v>
          </cell>
          <cell r="I36">
            <v>63.4025833500083</v>
          </cell>
          <cell r="J36">
            <v>-132639628.5</v>
          </cell>
          <cell r="K36">
            <v>104.585016087614</v>
          </cell>
          <cell r="L36">
            <v>71871037.6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45" activeCellId="0" sqref="A45:A4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9.05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9.05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3" t="s">
        <v>10</v>
      </c>
      <c r="F8" s="14" t="str">
        <f aca="false">[6]вспомогат!H8</f>
        <v>за травень</v>
      </c>
      <c r="G8" s="15" t="str">
        <f aca="false">[6]вспомогат!I8</f>
        <v>за травень</v>
      </c>
      <c r="H8" s="15"/>
      <c r="I8" s="15" t="str">
        <f aca="false">[6]вспомогат!K8</f>
        <v>за 5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5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19488400</v>
      </c>
      <c r="C10" s="24" t="n">
        <f aca="false">[6]вспомогат!C10</f>
        <v>344320250</v>
      </c>
      <c r="D10" s="24" t="n">
        <f aca="false">[6]вспомогат!D10</f>
        <v>103862070</v>
      </c>
      <c r="E10" s="24" t="n">
        <f aca="false">[6]вспомогат!G10</f>
        <v>390538261.53</v>
      </c>
      <c r="F10" s="24" t="n">
        <f aca="false">[6]вспомогат!H10</f>
        <v>72215243.76</v>
      </c>
      <c r="G10" s="25" t="n">
        <f aca="false">[6]вспомогат!I10</f>
        <v>69.5299484787854</v>
      </c>
      <c r="H10" s="26" t="n">
        <f aca="false">[6]вспомогат!J10</f>
        <v>-31646826.24</v>
      </c>
      <c r="I10" s="27" t="n">
        <f aca="false">[6]вспомогат!K10</f>
        <v>113.422972227164</v>
      </c>
      <c r="J10" s="28" t="n">
        <f aca="false">[6]вспомогат!L10</f>
        <v>46218011.53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99062500</v>
      </c>
      <c r="C12" s="24" t="n">
        <f aca="false">[6]вспомогат!C11</f>
        <v>760550000</v>
      </c>
      <c r="D12" s="29" t="n">
        <f aca="false">[6]вспомогат!D11</f>
        <v>155070000</v>
      </c>
      <c r="E12" s="24" t="n">
        <f aca="false">[6]вспомогат!G11</f>
        <v>734897913.69</v>
      </c>
      <c r="F12" s="29" t="n">
        <f aca="false">[6]вспомогат!H11</f>
        <v>92027126.4000001</v>
      </c>
      <c r="G12" s="30" t="n">
        <f aca="false">[6]вспомогат!I11</f>
        <v>59.3455384020121</v>
      </c>
      <c r="H12" s="26" t="n">
        <f aca="false">[6]вспомогат!J11</f>
        <v>-63042873.5999999</v>
      </c>
      <c r="I12" s="27" t="n">
        <f aca="false">[6]вспомогат!K11</f>
        <v>96.6271663519821</v>
      </c>
      <c r="J12" s="28" t="n">
        <f aca="false">[6]вспомогат!L11</f>
        <v>-25652086.3099999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6711940</v>
      </c>
      <c r="C13" s="24" t="n">
        <f aca="false">[6]вспомогат!C12</f>
        <v>53457941</v>
      </c>
      <c r="D13" s="29" t="n">
        <f aca="false">[6]вспомогат!D12</f>
        <v>12311516</v>
      </c>
      <c r="E13" s="24" t="n">
        <f aca="false">[6]вспомогат!G12</f>
        <v>63470162.66</v>
      </c>
      <c r="F13" s="29" t="n">
        <f aca="false">[6]вспомогат!H12</f>
        <v>7483289.29</v>
      </c>
      <c r="G13" s="30" t="n">
        <f aca="false">[6]вспомогат!I12</f>
        <v>60.7828417718825</v>
      </c>
      <c r="H13" s="26" t="n">
        <f aca="false">[6]вспомогат!J12</f>
        <v>-4828226.71</v>
      </c>
      <c r="I13" s="27" t="n">
        <f aca="false">[6]вспомогат!K12</f>
        <v>118.729156927312</v>
      </c>
      <c r="J13" s="28" t="n">
        <f aca="false">[6]вспомогат!L12</f>
        <v>10012221.66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8906656</v>
      </c>
      <c r="C14" s="24" t="n">
        <f aca="false">[6]вспомогат!C13</f>
        <v>114791225</v>
      </c>
      <c r="D14" s="29" t="n">
        <f aca="false">[6]вспомогат!D13</f>
        <v>26348935</v>
      </c>
      <c r="E14" s="24" t="n">
        <f aca="false">[6]вспомогат!G13</f>
        <v>111947229.06</v>
      </c>
      <c r="F14" s="29" t="n">
        <f aca="false">[6]вспомогат!H13</f>
        <v>21161022.94</v>
      </c>
      <c r="G14" s="30" t="n">
        <f aca="false">[6]вспомогат!I13</f>
        <v>80.3107333939683</v>
      </c>
      <c r="H14" s="26" t="n">
        <f aca="false">[6]вспомогат!J13</f>
        <v>-5187912.06</v>
      </c>
      <c r="I14" s="27" t="n">
        <f aca="false">[6]вспомогат!K13</f>
        <v>97.5224622439564</v>
      </c>
      <c r="J14" s="28" t="n">
        <f aca="false">[6]вспомогат!L13</f>
        <v>-2843995.94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98030600</v>
      </c>
      <c r="C15" s="24" t="n">
        <f aca="false">[6]вспомогат!C14</f>
        <v>75382100</v>
      </c>
      <c r="D15" s="29" t="n">
        <f aca="false">[6]вспомогат!D14</f>
        <v>16493700</v>
      </c>
      <c r="E15" s="24" t="n">
        <f aca="false">[6]вспомогат!G14</f>
        <v>72895682.44</v>
      </c>
      <c r="F15" s="29" t="n">
        <f aca="false">[6]вспомогат!H14</f>
        <v>8407048.03</v>
      </c>
      <c r="G15" s="30" t="n">
        <f aca="false">[6]вспомогат!I14</f>
        <v>50.9712679992967</v>
      </c>
      <c r="H15" s="26" t="n">
        <f aca="false">[6]вспомогат!J14</f>
        <v>-8086651.97</v>
      </c>
      <c r="I15" s="27" t="n">
        <f aca="false">[6]вспомогат!K14</f>
        <v>96.7015809323434</v>
      </c>
      <c r="J15" s="28" t="n">
        <f aca="false">[6]вспомогат!L14</f>
        <v>-2486417.56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30000000</v>
      </c>
      <c r="C16" s="24" t="n">
        <f aca="false">[6]вспомогат!C15</f>
        <v>11758860</v>
      </c>
      <c r="D16" s="29" t="n">
        <f aca="false">[6]вспомогат!D15</f>
        <v>2597400</v>
      </c>
      <c r="E16" s="24" t="n">
        <f aca="false">[6]вспомогат!G15</f>
        <v>10671581.89</v>
      </c>
      <c r="F16" s="29" t="n">
        <f aca="false">[6]вспомогат!H15</f>
        <v>1120123.37</v>
      </c>
      <c r="G16" s="30" t="n">
        <f aca="false">[6]вспомогат!I15</f>
        <v>43.1247928697929</v>
      </c>
      <c r="H16" s="26" t="n">
        <f aca="false">[6]вспомогат!J15</f>
        <v>-1477276.63</v>
      </c>
      <c r="I16" s="27" t="n">
        <f aca="false">[6]вспомогат!K15</f>
        <v>90.7535414997713</v>
      </c>
      <c r="J16" s="28" t="n">
        <f aca="false">[6]вспомогат!L15</f>
        <v>-1087278.11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42711696</v>
      </c>
      <c r="C17" s="32" t="n">
        <f aca="false">SUM(C12:C16)</f>
        <v>1015940126</v>
      </c>
      <c r="D17" s="32" t="n">
        <f aca="false">SUM(D12:D16)</f>
        <v>212821551</v>
      </c>
      <c r="E17" s="32" t="n">
        <f aca="false">SUM(E12:E16)</f>
        <v>993882569.74</v>
      </c>
      <c r="F17" s="32" t="n">
        <f aca="false">SUM(F12:F16)</f>
        <v>130198610.03</v>
      </c>
      <c r="G17" s="33" t="n">
        <f aca="false">F17/D17*100</f>
        <v>61.1773616996148</v>
      </c>
      <c r="H17" s="32" t="n">
        <f aca="false">SUM(H12:H16)</f>
        <v>-82622940.9699999</v>
      </c>
      <c r="I17" s="34" t="n">
        <f aca="false">E17/C17*100</f>
        <v>97.8288527349692</v>
      </c>
      <c r="J17" s="32" t="n">
        <f aca="false">SUM(J12:J16)</f>
        <v>-22057556.2599999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9488489</v>
      </c>
      <c r="C18" s="35" t="n">
        <f aca="false">[6]вспомогат!C16</f>
        <v>8464966</v>
      </c>
      <c r="D18" s="36" t="n">
        <f aca="false">[6]вспомогат!D16</f>
        <v>1918521</v>
      </c>
      <c r="E18" s="35" t="n">
        <f aca="false">[6]вспомогат!G16</f>
        <v>9404173.53</v>
      </c>
      <c r="F18" s="36" t="n">
        <f aca="false">[6]вспомогат!H16</f>
        <v>1089712.15</v>
      </c>
      <c r="G18" s="37" t="n">
        <f aca="false">[6]вспомогат!I16</f>
        <v>56.7995945835359</v>
      </c>
      <c r="H18" s="38" t="n">
        <f aca="false">[6]вспомогат!J16</f>
        <v>-828808.850000001</v>
      </c>
      <c r="I18" s="39" t="n">
        <f aca="false">[6]вспомогат!K16</f>
        <v>111.095230979073</v>
      </c>
      <c r="J18" s="40" t="n">
        <f aca="false">[6]вспомогат!L16</f>
        <v>939207.529999999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7319880</v>
      </c>
      <c r="C19" s="24" t="n">
        <f aca="false">[6]вспомогат!C17</f>
        <v>32410005</v>
      </c>
      <c r="D19" s="29" t="n">
        <f aca="false">[6]вспомогат!D17</f>
        <v>6479145</v>
      </c>
      <c r="E19" s="24" t="n">
        <f aca="false">[6]вспомогат!G17</f>
        <v>41775418.01</v>
      </c>
      <c r="F19" s="29" t="n">
        <f aca="false">[6]вспомогат!H17</f>
        <v>5610254.26</v>
      </c>
      <c r="G19" s="30" t="n">
        <f aca="false">[6]вспомогат!I17</f>
        <v>86.5894228327966</v>
      </c>
      <c r="H19" s="26" t="n">
        <f aca="false">[6]вспомогат!J17</f>
        <v>-868890.740000002</v>
      </c>
      <c r="I19" s="27" t="n">
        <f aca="false">[6]вспомогат!K17</f>
        <v>128.896672524426</v>
      </c>
      <c r="J19" s="28" t="n">
        <f aca="false">[6]вспомогат!L17</f>
        <v>9365413.01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8742979</v>
      </c>
      <c r="C20" s="24" t="n">
        <f aca="false">[6]вспомогат!C18</f>
        <v>2808800</v>
      </c>
      <c r="D20" s="29" t="n">
        <f aca="false">[6]вспомогат!D18</f>
        <v>567210</v>
      </c>
      <c r="E20" s="24" t="n">
        <f aca="false">[6]вспомогат!G18</f>
        <v>3505757.45</v>
      </c>
      <c r="F20" s="29" t="n">
        <f aca="false">[6]вспомогат!H18</f>
        <v>274016.63</v>
      </c>
      <c r="G20" s="30" t="n">
        <f aca="false">[6]вспомогат!I18</f>
        <v>48.3095555438022</v>
      </c>
      <c r="H20" s="26" t="n">
        <f aca="false">[6]вспомогат!J18</f>
        <v>-293193.37</v>
      </c>
      <c r="I20" s="27" t="n">
        <f aca="false">[6]вспомогат!K18</f>
        <v>124.8133526773</v>
      </c>
      <c r="J20" s="28" t="n">
        <f aca="false">[6]вспомогат!L18</f>
        <v>696957.45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371956</v>
      </c>
      <c r="C21" s="24" t="n">
        <f aca="false">[6]вспомогат!C19</f>
        <v>5536394</v>
      </c>
      <c r="D21" s="29" t="n">
        <f aca="false">[6]вспомогат!D19</f>
        <v>1153993</v>
      </c>
      <c r="E21" s="24" t="n">
        <f aca="false">[6]вспомогат!G19</f>
        <v>6639580.96</v>
      </c>
      <c r="F21" s="29" t="n">
        <f aca="false">[6]вспомогат!H19</f>
        <v>673587.09</v>
      </c>
      <c r="G21" s="30" t="n">
        <f aca="false">[6]вспомогат!I19</f>
        <v>58.3701192294927</v>
      </c>
      <c r="H21" s="26" t="n">
        <f aca="false">[6]вспомогат!J19</f>
        <v>-480405.91</v>
      </c>
      <c r="I21" s="27" t="n">
        <f aca="false">[6]вспомогат!K19</f>
        <v>119.926091965276</v>
      </c>
      <c r="J21" s="28" t="n">
        <f aca="false">[6]вспомогат!L19</f>
        <v>1103186.96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0347468</v>
      </c>
      <c r="C22" s="24" t="n">
        <f aca="false">[6]вспомогат!C20</f>
        <v>13018761</v>
      </c>
      <c r="D22" s="29" t="n">
        <f aca="false">[6]вспомогат!D20</f>
        <v>2893380</v>
      </c>
      <c r="E22" s="24" t="n">
        <f aca="false">[6]вспомогат!G20</f>
        <v>17903768.6</v>
      </c>
      <c r="F22" s="29" t="n">
        <f aca="false">[6]вспомогат!H20</f>
        <v>1975792.23</v>
      </c>
      <c r="G22" s="30" t="n">
        <f aca="false">[6]вспомогат!I20</f>
        <v>68.2866484872365</v>
      </c>
      <c r="H22" s="26" t="n">
        <f aca="false">[6]вспомогат!J20</f>
        <v>-917587.769999998</v>
      </c>
      <c r="I22" s="27" t="n">
        <f aca="false">[6]вспомогат!K20</f>
        <v>137.522830321564</v>
      </c>
      <c r="J22" s="28" t="n">
        <f aca="false">[6]вспомогат!L20</f>
        <v>4885007.6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1549680</v>
      </c>
      <c r="C23" s="24" t="n">
        <f aca="false">[6]вспомогат!C21</f>
        <v>10830550</v>
      </c>
      <c r="D23" s="29" t="n">
        <f aca="false">[6]вспомогат!D21</f>
        <v>2219940</v>
      </c>
      <c r="E23" s="24" t="n">
        <f aca="false">[6]вспомогат!G21</f>
        <v>14539292.04</v>
      </c>
      <c r="F23" s="29" t="n">
        <f aca="false">[6]вспомогат!H21</f>
        <v>1724576.83</v>
      </c>
      <c r="G23" s="30" t="n">
        <f aca="false">[6]вспомогат!I21</f>
        <v>77.6857406056019</v>
      </c>
      <c r="H23" s="26" t="n">
        <f aca="false">[6]вспомогат!J21</f>
        <v>-495363.170000002</v>
      </c>
      <c r="I23" s="27" t="n">
        <f aca="false">[6]вспомогат!K21</f>
        <v>134.243339811921</v>
      </c>
      <c r="J23" s="28" t="n">
        <f aca="false">[6]вспомогат!L21</f>
        <v>3708742.04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1928488</v>
      </c>
      <c r="C24" s="24" t="n">
        <f aca="false">[6]вспомогат!C22</f>
        <v>15535279</v>
      </c>
      <c r="D24" s="29" t="n">
        <f aca="false">[6]вспомогат!D22</f>
        <v>4178885</v>
      </c>
      <c r="E24" s="24" t="n">
        <f aca="false">[6]вспомогат!G22</f>
        <v>20008139.98</v>
      </c>
      <c r="F24" s="29" t="n">
        <f aca="false">[6]вспомогат!H22</f>
        <v>1819351.36</v>
      </c>
      <c r="G24" s="30" t="n">
        <f aca="false">[6]вспомогат!I22</f>
        <v>43.5367654290558</v>
      </c>
      <c r="H24" s="26" t="n">
        <f aca="false">[6]вспомогат!J22</f>
        <v>-2359533.64</v>
      </c>
      <c r="I24" s="27" t="n">
        <f aca="false">[6]вспомогат!K22</f>
        <v>128.791635991861</v>
      </c>
      <c r="J24" s="28" t="n">
        <f aca="false">[6]вспомогат!L22</f>
        <v>4472860.98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320700</v>
      </c>
      <c r="C25" s="24" t="n">
        <f aca="false">[6]вспомогат!C23</f>
        <v>7296996</v>
      </c>
      <c r="D25" s="29" t="n">
        <f aca="false">[6]вспомогат!D23</f>
        <v>1652790</v>
      </c>
      <c r="E25" s="24" t="n">
        <f aca="false">[6]вспомогат!G23</f>
        <v>8922248.37</v>
      </c>
      <c r="F25" s="29" t="n">
        <f aca="false">[6]вспомогат!H23</f>
        <v>971470.779999999</v>
      </c>
      <c r="G25" s="30" t="n">
        <f aca="false">[6]вспомогат!I23</f>
        <v>58.7776293419006</v>
      </c>
      <c r="H25" s="26" t="n">
        <f aca="false">[6]вспомогат!J23</f>
        <v>-681319.220000001</v>
      </c>
      <c r="I25" s="27" t="n">
        <f aca="false">[6]вспомогат!K23</f>
        <v>122.272896545373</v>
      </c>
      <c r="J25" s="28" t="n">
        <f aca="false">[6]вспомогат!L23</f>
        <v>1625252.37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5837284</v>
      </c>
      <c r="C26" s="24" t="n">
        <f aca="false">[6]вспомогат!C24</f>
        <v>7494578</v>
      </c>
      <c r="D26" s="29" t="n">
        <f aca="false">[6]вспомогат!D24</f>
        <v>1582591</v>
      </c>
      <c r="E26" s="24" t="n">
        <f aca="false">[6]вспомогат!G24</f>
        <v>8825339.13</v>
      </c>
      <c r="F26" s="29" t="n">
        <f aca="false">[6]вспомогат!H24</f>
        <v>949351.98</v>
      </c>
      <c r="G26" s="30" t="n">
        <f aca="false">[6]вспомогат!I24</f>
        <v>59.9871969447571</v>
      </c>
      <c r="H26" s="26" t="n">
        <f aca="false">[6]вспомогат!J24</f>
        <v>-633239.02</v>
      </c>
      <c r="I26" s="27" t="n">
        <f aca="false">[6]вспомогат!K24</f>
        <v>117.756318367759</v>
      </c>
      <c r="J26" s="28" t="n">
        <f aca="false">[6]вспомогат!L24</f>
        <v>1330761.13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3043630</v>
      </c>
      <c r="C27" s="24" t="n">
        <f aca="false">[6]вспомогат!C25</f>
        <v>10331565</v>
      </c>
      <c r="D27" s="29" t="n">
        <f aca="false">[6]вспомогат!D25</f>
        <v>2558985</v>
      </c>
      <c r="E27" s="24" t="n">
        <f aca="false">[6]вспомогат!G25</f>
        <v>13907232.57</v>
      </c>
      <c r="F27" s="29" t="n">
        <f aca="false">[6]вспомогат!H25</f>
        <v>1380833.01</v>
      </c>
      <c r="G27" s="30" t="n">
        <f aca="false">[6]вспомогат!I25</f>
        <v>53.9601838228829</v>
      </c>
      <c r="H27" s="26" t="n">
        <f aca="false">[6]вспомогат!J25</f>
        <v>-1178151.99</v>
      </c>
      <c r="I27" s="27" t="n">
        <f aca="false">[6]вспомогат!K25</f>
        <v>134.609157179963</v>
      </c>
      <c r="J27" s="28" t="n">
        <f aca="false">[6]вспомогат!L25</f>
        <v>3575667.57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2284310</v>
      </c>
      <c r="C28" s="24" t="n">
        <f aca="false">[6]вспомогат!C26</f>
        <v>7051967</v>
      </c>
      <c r="D28" s="29" t="n">
        <f aca="false">[6]вспомогат!D26</f>
        <v>1489332</v>
      </c>
      <c r="E28" s="24" t="n">
        <f aca="false">[6]вспомогат!G26</f>
        <v>9156484.08</v>
      </c>
      <c r="F28" s="29" t="n">
        <f aca="false">[6]вспомогат!H26</f>
        <v>824050.560000001</v>
      </c>
      <c r="G28" s="30" t="n">
        <f aca="false">[6]вспомогат!I26</f>
        <v>55.3302124710945</v>
      </c>
      <c r="H28" s="26" t="n">
        <f aca="false">[6]вспомогат!J26</f>
        <v>-665281.44</v>
      </c>
      <c r="I28" s="27" t="n">
        <f aca="false">[6]вспомогат!K26</f>
        <v>129.842979696303</v>
      </c>
      <c r="J28" s="28" t="n">
        <f aca="false">[6]вспомогат!L26</f>
        <v>2104517.08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697150</v>
      </c>
      <c r="C29" s="24" t="n">
        <f aca="false">[6]вспомогат!C27</f>
        <v>5539508</v>
      </c>
      <c r="D29" s="29" t="n">
        <f aca="false">[6]вспомогат!D27</f>
        <v>1208413</v>
      </c>
      <c r="E29" s="24" t="n">
        <f aca="false">[6]вспомогат!G27</f>
        <v>6755668.29</v>
      </c>
      <c r="F29" s="29" t="n">
        <f aca="false">[6]вспомогат!H27</f>
        <v>688662.75</v>
      </c>
      <c r="G29" s="30" t="n">
        <f aca="false">[6]вспомогат!I27</f>
        <v>56.9890219651725</v>
      </c>
      <c r="H29" s="26" t="n">
        <f aca="false">[6]вспомогат!J27</f>
        <v>-519750.25</v>
      </c>
      <c r="I29" s="27" t="n">
        <f aca="false">[6]вспомогат!K27</f>
        <v>121.954301537248</v>
      </c>
      <c r="J29" s="28" t="n">
        <f aca="false">[6]вспомогат!L27</f>
        <v>1216160.29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1695399</v>
      </c>
      <c r="C30" s="24" t="n">
        <f aca="false">[6]вспомогат!C28</f>
        <v>11757783</v>
      </c>
      <c r="D30" s="29" t="n">
        <f aca="false">[6]вспомогат!D28</f>
        <v>2392080</v>
      </c>
      <c r="E30" s="24" t="n">
        <f aca="false">[6]вспомогат!G28</f>
        <v>14060149.53</v>
      </c>
      <c r="F30" s="29" t="n">
        <f aca="false">[6]вспомогат!H28</f>
        <v>1287756.56</v>
      </c>
      <c r="G30" s="30" t="n">
        <f aca="false">[6]вспомогат!I28</f>
        <v>53.8341761145112</v>
      </c>
      <c r="H30" s="26" t="n">
        <f aca="false">[6]вспомогат!J28</f>
        <v>-1104323.44</v>
      </c>
      <c r="I30" s="27" t="n">
        <f aca="false">[6]вспомогат!K28</f>
        <v>119.581638222104</v>
      </c>
      <c r="J30" s="28" t="n">
        <f aca="false">[6]вспомогат!L28</f>
        <v>2302366.53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8735651</v>
      </c>
      <c r="C31" s="24" t="n">
        <f aca="false">[6]вспомогат!C29</f>
        <v>19998875</v>
      </c>
      <c r="D31" s="29" t="n">
        <f aca="false">[6]вспомогат!D29</f>
        <v>4325727</v>
      </c>
      <c r="E31" s="24" t="n">
        <f aca="false">[6]вспомогат!G29</f>
        <v>24524531.5</v>
      </c>
      <c r="F31" s="29" t="n">
        <f aca="false">[6]вспомогат!H29</f>
        <v>2794570.08</v>
      </c>
      <c r="G31" s="30" t="n">
        <f aca="false">[6]вспомогат!I29</f>
        <v>64.6034777506763</v>
      </c>
      <c r="H31" s="26" t="n">
        <f aca="false">[6]вспомогат!J29</f>
        <v>-1531156.92</v>
      </c>
      <c r="I31" s="27" t="n">
        <f aca="false">[6]вспомогат!K29</f>
        <v>122.629555412492</v>
      </c>
      <c r="J31" s="28" t="n">
        <f aca="false">[6]вспомогат!L29</f>
        <v>4525656.5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394087</v>
      </c>
      <c r="C32" s="24" t="n">
        <f aca="false">[6]вспомогат!C30</f>
        <v>8106128</v>
      </c>
      <c r="D32" s="29" t="n">
        <f aca="false">[6]вспомогат!D30</f>
        <v>1850903</v>
      </c>
      <c r="E32" s="24" t="n">
        <f aca="false">[6]вспомогат!G30</f>
        <v>9432931.66</v>
      </c>
      <c r="F32" s="29" t="n">
        <f aca="false">[6]вспомогат!H30</f>
        <v>975350.16</v>
      </c>
      <c r="G32" s="30" t="n">
        <f aca="false">[6]вспомогат!I30</f>
        <v>52.695908969838</v>
      </c>
      <c r="H32" s="26" t="n">
        <f aca="false">[6]вспомогат!J30</f>
        <v>-875552.84</v>
      </c>
      <c r="I32" s="27" t="n">
        <f aca="false">[6]вспомогат!K30</f>
        <v>116.3679090683</v>
      </c>
      <c r="J32" s="28" t="n">
        <f aca="false">[6]вспомогат!L30</f>
        <v>1326803.66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801924</v>
      </c>
      <c r="C33" s="24" t="n">
        <f aca="false">[6]вспомогат!C31</f>
        <v>10121743</v>
      </c>
      <c r="D33" s="29" t="n">
        <f aca="false">[6]вспомогат!D31</f>
        <v>2271977</v>
      </c>
      <c r="E33" s="24" t="n">
        <f aca="false">[6]вспомогат!G31</f>
        <v>9956216.37</v>
      </c>
      <c r="F33" s="29" t="n">
        <f aca="false">[6]вспомогат!H31</f>
        <v>1101653.04</v>
      </c>
      <c r="G33" s="30" t="n">
        <f aca="false">[6]вспомогат!I31</f>
        <v>48.4887408631337</v>
      </c>
      <c r="H33" s="26" t="n">
        <f aca="false">[6]вспомогат!J31</f>
        <v>-1170323.96</v>
      </c>
      <c r="I33" s="27" t="n">
        <f aca="false">[6]вспомогат!K31</f>
        <v>98.3646430264036</v>
      </c>
      <c r="J33" s="28" t="n">
        <f aca="false">[6]вспомогат!L31</f>
        <v>-165526.630000001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2498571</v>
      </c>
      <c r="C34" s="24" t="n">
        <f aca="false">[6]вспомогат!C32</f>
        <v>3367848</v>
      </c>
      <c r="D34" s="29" t="n">
        <f aca="false">[6]вспомогат!D32</f>
        <v>701715</v>
      </c>
      <c r="E34" s="24" t="n">
        <f aca="false">[6]вспомогат!G32</f>
        <v>3990964.32</v>
      </c>
      <c r="F34" s="29" t="n">
        <f aca="false">[6]вспомогат!H32</f>
        <v>434307.05</v>
      </c>
      <c r="G34" s="30" t="n">
        <f aca="false">[6]вспомогат!I32</f>
        <v>61.8922283263148</v>
      </c>
      <c r="H34" s="26" t="n">
        <f aca="false">[6]вспомогат!J32</f>
        <v>-267407.95</v>
      </c>
      <c r="I34" s="27" t="n">
        <f aca="false">[6]вспомогат!K32</f>
        <v>118.501913388015</v>
      </c>
      <c r="J34" s="28" t="n">
        <f aca="false">[6]вспомогат!L32</f>
        <v>623116.32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4220261</v>
      </c>
      <c r="C35" s="24" t="n">
        <f aca="false">[6]вспомогат!C33</f>
        <v>6894245</v>
      </c>
      <c r="D35" s="29" t="n">
        <f aca="false">[6]вспомогат!D33</f>
        <v>1445098</v>
      </c>
      <c r="E35" s="24" t="n">
        <f aca="false">[6]вспомогат!G33</f>
        <v>8230405</v>
      </c>
      <c r="F35" s="29" t="n">
        <f aca="false">[6]вспомогат!H33</f>
        <v>886129.46</v>
      </c>
      <c r="G35" s="30" t="n">
        <f aca="false">[6]вспомогат!I33</f>
        <v>61.3196793573861</v>
      </c>
      <c r="H35" s="26" t="n">
        <f aca="false">[6]вспомогат!J33</f>
        <v>-558968.54</v>
      </c>
      <c r="I35" s="27" t="n">
        <f aca="false">[6]вспомогат!K33</f>
        <v>119.380802393881</v>
      </c>
      <c r="J35" s="28" t="n">
        <f aca="false">[6]вспомогат!L33</f>
        <v>1336160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306060</v>
      </c>
      <c r="C36" s="24" t="n">
        <f aca="false">[6]вспомогат!C34</f>
        <v>6027485</v>
      </c>
      <c r="D36" s="29" t="n">
        <f aca="false">[6]вспомогат!D34</f>
        <v>1274140</v>
      </c>
      <c r="E36" s="24" t="n">
        <f aca="false">[6]вспомогат!G34</f>
        <v>6957289.27</v>
      </c>
      <c r="F36" s="29" t="n">
        <f aca="false">[6]вспомогат!H34</f>
        <v>640028.59</v>
      </c>
      <c r="G36" s="30" t="n">
        <f aca="false">[6]вспомогат!I34</f>
        <v>50.2322028976408</v>
      </c>
      <c r="H36" s="26" t="n">
        <f aca="false">[6]вспомогат!J34</f>
        <v>-634111.41</v>
      </c>
      <c r="I36" s="27" t="n">
        <f aca="false">[6]вспомогат!K34</f>
        <v>115.426073561361</v>
      </c>
      <c r="J36" s="28" t="n">
        <f aca="false">[6]вспомогат!L34</f>
        <v>929804.27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45725508</v>
      </c>
      <c r="C37" s="24" t="n">
        <f aca="false">[6]вспомогат!C35</f>
        <v>14666005</v>
      </c>
      <c r="D37" s="29" t="n">
        <f aca="false">[6]вспомогат!D35</f>
        <v>3580492</v>
      </c>
      <c r="E37" s="24" t="n">
        <f aca="false">[6]вспомогат!G35</f>
        <v>16474472.69</v>
      </c>
      <c r="F37" s="29" t="n">
        <f aca="false">[6]вспомогат!H35</f>
        <v>1274001.14</v>
      </c>
      <c r="G37" s="30" t="n">
        <f aca="false">[6]вспомогат!I35</f>
        <v>35.5817340186767</v>
      </c>
      <c r="H37" s="26" t="n">
        <f aca="false">[6]вспомогат!J35</f>
        <v>-2306490.86</v>
      </c>
      <c r="I37" s="27" t="n">
        <f aca="false">[6]вспомогат!K35</f>
        <v>112.331017819781</v>
      </c>
      <c r="J37" s="28" t="n">
        <f aca="false">[6]вспомогат!L35</f>
        <v>1808467.69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8309475</v>
      </c>
      <c r="C38" s="32" t="n">
        <f aca="false">SUM(C18:C37)</f>
        <v>207259481</v>
      </c>
      <c r="D38" s="32" t="n">
        <f aca="false">SUM(D18:D37)</f>
        <v>45745317</v>
      </c>
      <c r="E38" s="32" t="n">
        <f aca="false">SUM(E18:E37)</f>
        <v>254970063.35</v>
      </c>
      <c r="F38" s="32" t="n">
        <f aca="false">SUM(F18:F37)</f>
        <v>27375455.71</v>
      </c>
      <c r="G38" s="33" t="n">
        <f aca="false">F38/D38*100</f>
        <v>59.8431872490904</v>
      </c>
      <c r="H38" s="32" t="n">
        <f aca="false">SUM(H18:H37)</f>
        <v>-18369861.29</v>
      </c>
      <c r="I38" s="34" t="n">
        <f aca="false">E38/C38*100</f>
        <v>123.01973454715</v>
      </c>
      <c r="J38" s="32" t="n">
        <f aca="false">SUM(J18:J37)</f>
        <v>47710582.35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890509571</v>
      </c>
      <c r="C39" s="43" t="n">
        <f aca="false">[6]вспомогат!C36</f>
        <v>1567519857</v>
      </c>
      <c r="D39" s="43" t="n">
        <f aca="false">[6]вспомогат!D36</f>
        <v>362428938</v>
      </c>
      <c r="E39" s="43" t="n">
        <f aca="false">[6]вспомогат!G36</f>
        <v>1639390894.62</v>
      </c>
      <c r="F39" s="43" t="n">
        <f aca="false">[6]вспомогат!H36</f>
        <v>229789309.5</v>
      </c>
      <c r="G39" s="44" t="n">
        <f aca="false">[6]вспомогат!I36</f>
        <v>63.4025833500083</v>
      </c>
      <c r="H39" s="43" t="n">
        <f aca="false">[6]вспомогат!J36</f>
        <v>-132639628.5</v>
      </c>
      <c r="I39" s="44" t="n">
        <f aca="false">[6]вспомогат!K36</f>
        <v>104.585016087614</v>
      </c>
      <c r="J39" s="43" t="n">
        <f aca="false">[6]вспомогат!L36</f>
        <v>71871037.62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19.05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06:33:02Z</dcterms:created>
  <dc:creator>08dohod2</dc:creator>
  <dc:description/>
  <dc:language>en-US</dc:language>
  <cp:lastModifiedBy>08dohod2</cp:lastModifiedBy>
  <dcterms:modified xsi:type="dcterms:W3CDTF">2015-05-20T06:33:26Z</dcterms:modified>
  <cp:revision>0</cp:revision>
  <dc:subject/>
  <dc:title/>
</cp:coreProperties>
</file>