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0.05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5</v>
      </c>
      <c r="C7" s="30" t="n">
        <v>86.9</v>
      </c>
      <c r="D7" s="31" t="n">
        <f aca="false">(B7+C7)/2</f>
        <v>65.9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69</v>
      </c>
      <c r="I7" s="31" t="n">
        <f aca="false">(G7+H7)/2</f>
        <v>57</v>
      </c>
      <c r="J7" s="32" t="n">
        <f aca="false">IF(H7=0,0,1)</f>
        <v>1</v>
      </c>
      <c r="K7" s="32" t="n">
        <f aca="false">IF(I7=0,0,1)</f>
        <v>1</v>
      </c>
      <c r="L7" s="30" t="n">
        <v>10</v>
      </c>
      <c r="M7" s="30" t="n">
        <v>49</v>
      </c>
      <c r="N7" s="31" t="n">
        <f aca="false">(L7+M7)/2</f>
        <v>29.5</v>
      </c>
      <c r="O7" s="32" t="n">
        <f aca="false">IF(M7=0,0,1)</f>
        <v>1</v>
      </c>
      <c r="P7" s="32" t="n">
        <f aca="false">IF(N7=0,0,1)</f>
        <v>1</v>
      </c>
      <c r="Q7" s="30" t="n">
        <v>25.9</v>
      </c>
      <c r="R7" s="30" t="n">
        <v>62</v>
      </c>
      <c r="S7" s="31" t="n">
        <f aca="false">(Q7+R7)/2</f>
        <v>43.95</v>
      </c>
      <c r="T7" s="32" t="n">
        <f aca="false">IF(R7=0,0,1)</f>
        <v>1</v>
      </c>
      <c r="U7" s="32" t="n">
        <f aca="false">IF(S7=0,0,1)</f>
        <v>1</v>
      </c>
      <c r="V7" s="30" t="n">
        <v>29.9</v>
      </c>
      <c r="W7" s="30" t="n">
        <v>40</v>
      </c>
      <c r="X7" s="31" t="n">
        <f aca="false">(V7+W7)/2</f>
        <v>34.9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40</v>
      </c>
      <c r="AC7" s="31" t="n">
        <f aca="false">(AA7+AB7)/2</f>
        <v>36</v>
      </c>
      <c r="AD7" s="32" t="n">
        <f aca="false">IF(AB7=0,0,1)</f>
        <v>1</v>
      </c>
      <c r="AE7" s="32" t="n">
        <f aca="false">IF(AC7=0,0,1)</f>
        <v>1</v>
      </c>
      <c r="AF7" s="30" t="n">
        <v>9.1</v>
      </c>
      <c r="AG7" s="30" t="n">
        <v>10.4</v>
      </c>
      <c r="AH7" s="31" t="n">
        <f aca="false">(AF7+AG7)/2</f>
        <v>9.7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9</v>
      </c>
      <c r="AM7" s="31" t="n">
        <f aca="false">(AK7+AL7)/2</f>
        <v>8</v>
      </c>
      <c r="AN7" s="32" t="n">
        <f aca="false">IF(AL7=0,0,1)</f>
        <v>1</v>
      </c>
      <c r="AO7" s="32" t="n">
        <f aca="false">IF(AM7=0,0,1)</f>
        <v>1</v>
      </c>
      <c r="AP7" s="30" t="n">
        <v>32.4</v>
      </c>
      <c r="AQ7" s="30" t="n">
        <v>52.6</v>
      </c>
      <c r="AR7" s="31" t="n">
        <f aca="false">(AP7+AQ7)/2</f>
        <v>42.5</v>
      </c>
      <c r="AS7" s="32" t="n">
        <f aca="false">IF(AQ7=0,0,1)</f>
        <v>1</v>
      </c>
      <c r="AT7" s="32" t="n">
        <f aca="false">IF(AR7=0,0,1)</f>
        <v>1</v>
      </c>
      <c r="AU7" s="30" t="n">
        <v>24</v>
      </c>
      <c r="AV7" s="30" t="n">
        <v>45</v>
      </c>
      <c r="AW7" s="31" t="n">
        <f aca="false">(AU7+AV7)/2</f>
        <v>34.5</v>
      </c>
      <c r="AX7" s="32" t="n">
        <f aca="false">IF(AV7=0,0,1)</f>
        <v>1</v>
      </c>
      <c r="AY7" s="32" t="n">
        <f aca="false">IF(AW7=0,0,1)</f>
        <v>1</v>
      </c>
      <c r="AZ7" s="30" t="n">
        <v>27.8</v>
      </c>
      <c r="BA7" s="30" t="n">
        <v>30.25</v>
      </c>
      <c r="BB7" s="31" t="n">
        <f aca="false">(AZ7+BA7)/2</f>
        <v>29.02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60</v>
      </c>
      <c r="BG7" s="31" t="n">
        <f aca="false">(BE7+BF7)/2</f>
        <v>50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1.9</v>
      </c>
      <c r="BP7" s="30" t="n">
        <v>16.5</v>
      </c>
      <c r="BQ7" s="31" t="n">
        <f aca="false">(BO7+BP7)/2</f>
        <v>14.2</v>
      </c>
      <c r="BR7" s="32" t="n">
        <f aca="false">IF(BP7=0,0,1)</f>
        <v>1</v>
      </c>
      <c r="BS7" s="32" t="n">
        <f aca="false">IF(BQ7=0,0,1)</f>
        <v>1</v>
      </c>
      <c r="BT7" s="30" t="n">
        <v>12.95</v>
      </c>
      <c r="BU7" s="30" t="n">
        <v>17</v>
      </c>
      <c r="BV7" s="31" t="n">
        <f aca="false">(BT7+BU7)/2</f>
        <v>14.975</v>
      </c>
      <c r="BW7" s="32" t="n">
        <f aca="false">IF(BU7=0,0,1)</f>
        <v>1</v>
      </c>
      <c r="BX7" s="32" t="n">
        <f aca="false">IF(BV7=0,0,1)</f>
        <v>1</v>
      </c>
      <c r="BY7" s="30" t="n">
        <v>24</v>
      </c>
      <c r="BZ7" s="30" t="n">
        <v>30</v>
      </c>
      <c r="CA7" s="31" t="n">
        <f aca="false">(BY7+BZ7)/2</f>
        <v>27</v>
      </c>
      <c r="CB7" s="32" t="n">
        <f aca="false">IF(BZ7=0,0,1)</f>
        <v>1</v>
      </c>
      <c r="CC7" s="32" t="n">
        <f aca="false">IF(CA7=0,0,1)</f>
        <v>1</v>
      </c>
      <c r="CD7" s="30" t="n">
        <v>20</v>
      </c>
      <c r="CE7" s="30" t="n">
        <v>30</v>
      </c>
      <c r="CF7" s="31" t="n">
        <f aca="false">(CD7+CE7)/2</f>
        <v>25</v>
      </c>
      <c r="CG7" s="32" t="n">
        <f aca="false">IF(CE7=0,0,1)</f>
        <v>1</v>
      </c>
      <c r="CH7" s="32" t="n">
        <f aca="false">IF(CF7=0,0,1)</f>
        <v>1</v>
      </c>
      <c r="CI7" s="30" t="n">
        <v>8.8</v>
      </c>
      <c r="CJ7" s="30" t="n">
        <v>15</v>
      </c>
      <c r="CK7" s="31" t="n">
        <f aca="false">(CI7+CJ7)/2</f>
        <v>11.9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6.2</v>
      </c>
      <c r="DD7" s="30" t="n">
        <v>11</v>
      </c>
      <c r="DE7" s="31" t="n">
        <f aca="false">(DC7+DD7)/2</f>
        <v>8.6</v>
      </c>
      <c r="DF7" s="32" t="n">
        <f aca="false">IF(DD7=0,0,1)</f>
        <v>1</v>
      </c>
      <c r="DG7" s="32" t="n">
        <f aca="false">IF(DE7=0,0,1)</f>
        <v>1</v>
      </c>
      <c r="DH7" s="30" t="n">
        <v>10</v>
      </c>
      <c r="DI7" s="30" t="n">
        <v>12.5</v>
      </c>
      <c r="DJ7" s="31" t="n">
        <f aca="false">(DH7+DI7)/2</f>
        <v>11.2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9</v>
      </c>
      <c r="DO7" s="31" t="n">
        <f aca="false">(DM7+DN7)/2</f>
        <v>7</v>
      </c>
      <c r="DP7" s="32" t="n">
        <f aca="false">IF(DN7=0,0,1)</f>
        <v>1</v>
      </c>
      <c r="DQ7" s="32" t="n">
        <f aca="false">IF(DO7=0,0,1)</f>
        <v>1</v>
      </c>
      <c r="DR7" s="30" t="n">
        <v>14.5</v>
      </c>
      <c r="DS7" s="30" t="n">
        <v>22</v>
      </c>
      <c r="DT7" s="31" t="n">
        <f aca="false">(DR7+DS7)/2</f>
        <v>18.25</v>
      </c>
      <c r="DU7" s="32" t="n">
        <f aca="false">IF(DS7=0,0,1)</f>
        <v>1</v>
      </c>
      <c r="DV7" s="32" t="n">
        <f aca="false">IF(DT7=0,0,1)</f>
        <v>1</v>
      </c>
      <c r="DW7" s="30" t="n">
        <v>7.95</v>
      </c>
      <c r="DX7" s="30" t="n">
        <v>11.7</v>
      </c>
      <c r="DY7" s="31" t="n">
        <f aca="false">(DW7+DX7)/2</f>
        <v>9.825</v>
      </c>
      <c r="DZ7" s="32" t="n">
        <f aca="false">IF(DX7=0,0,1)</f>
        <v>1</v>
      </c>
      <c r="EA7" s="32" t="n">
        <f aca="false">IF(DY7=0,0,1)</f>
        <v>1</v>
      </c>
      <c r="EB7" s="33" t="n">
        <v>9.95</v>
      </c>
      <c r="EC7" s="33" t="n">
        <v>13.35</v>
      </c>
      <c r="ED7" s="34" t="n">
        <f aca="false">(EB7+EC7)/2</f>
        <v>11.65</v>
      </c>
      <c r="EE7" s="32" t="n">
        <f aca="false">IF(EC7=0,0,1)</f>
        <v>1</v>
      </c>
      <c r="EF7" s="32" t="n">
        <f aca="false">IF(ED7=0,0,1)</f>
        <v>1</v>
      </c>
      <c r="EG7" s="33" t="n">
        <v>17.5</v>
      </c>
      <c r="EH7" s="33" t="n">
        <v>22.8</v>
      </c>
      <c r="EI7" s="34" t="n">
        <f aca="false">(EG7+EH7)/2</f>
        <v>20.15</v>
      </c>
      <c r="EJ7" s="32" t="n">
        <f aca="false">IF(EH7=0,0,1)</f>
        <v>1</v>
      </c>
      <c r="EK7" s="32" t="n">
        <f aca="false">IF(EI7=0,0,1)</f>
        <v>1</v>
      </c>
      <c r="EL7" s="35" t="n">
        <v>3.5</v>
      </c>
      <c r="EM7" s="33" t="n">
        <v>5.5</v>
      </c>
      <c r="EN7" s="34" t="n">
        <f aca="false">(EL7+EM7)/2</f>
        <v>4.5</v>
      </c>
      <c r="EO7" s="31" t="n">
        <f aca="false">IF(EM7=0,0,1)</f>
        <v>1</v>
      </c>
      <c r="EP7" s="31" t="n">
        <f aca="false">IF(EN7=0,0,1)</f>
        <v>1</v>
      </c>
      <c r="EQ7" s="33" t="n">
        <v>10.95</v>
      </c>
      <c r="ER7" s="33" t="n">
        <v>13</v>
      </c>
      <c r="ES7" s="34" t="n">
        <f aca="false">(EQ7+ER7)/2</f>
        <v>11.975</v>
      </c>
      <c r="ET7" s="31" t="n">
        <f aca="false">IF(ER7=0,0,1)</f>
        <v>1</v>
      </c>
      <c r="EU7" s="31" t="n">
        <f aca="false">IF(ES7=0,0,1)</f>
        <v>1</v>
      </c>
      <c r="EV7" s="33" t="n">
        <v>9</v>
      </c>
      <c r="EW7" s="36" t="n">
        <v>17</v>
      </c>
      <c r="EX7" s="34" t="n">
        <f aca="false">(EV7+EW7)/2</f>
        <v>13</v>
      </c>
      <c r="EY7" s="31" t="n">
        <f aca="false">IF(EW7=0,0,1)</f>
        <v>1</v>
      </c>
      <c r="EZ7" s="31" t="n">
        <f aca="false">IF(EX7=0,0,1)</f>
        <v>1</v>
      </c>
      <c r="FA7" s="33" t="n">
        <v>5</v>
      </c>
      <c r="FB7" s="33" t="n">
        <v>8</v>
      </c>
      <c r="FC7" s="34" t="n">
        <f aca="false">(FA7+FB7)/2</f>
        <v>6.5</v>
      </c>
      <c r="FD7" s="31" t="n">
        <f aca="false">IF(FB7=0,0,1)</f>
        <v>1</v>
      </c>
      <c r="FE7" s="31" t="n">
        <f aca="false">IF(FC7=0,0,1)</f>
        <v>1</v>
      </c>
      <c r="FF7" s="33" t="n">
        <v>6</v>
      </c>
      <c r="FG7" s="33" t="n">
        <v>9.55</v>
      </c>
      <c r="FH7" s="34" t="n">
        <f aca="false">(FF7+FG7)/2</f>
        <v>7.775</v>
      </c>
      <c r="FI7" s="31" t="n">
        <f aca="false">IF(FG7=0,0,1)</f>
        <v>1</v>
      </c>
      <c r="FJ7" s="31" t="n">
        <f aca="false">IF(FH7=0,0,1)</f>
        <v>1</v>
      </c>
      <c r="FK7" s="33" t="n">
        <v>15</v>
      </c>
      <c r="FL7" s="33" t="n">
        <v>20</v>
      </c>
      <c r="FM7" s="34" t="n">
        <f aca="false">(FK7+FL7)/2</f>
        <v>17.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55</v>
      </c>
      <c r="C8" s="30" t="n">
        <v>80</v>
      </c>
      <c r="D8" s="31" t="n">
        <f aca="false">(B8+C8)/2</f>
        <v>67.5</v>
      </c>
      <c r="E8" s="32" t="n">
        <f aca="false">IF(C8=0,0,1)</f>
        <v>1</v>
      </c>
      <c r="F8" s="32" t="n">
        <f aca="false">IF(D8=0,0,1)</f>
        <v>1</v>
      </c>
      <c r="G8" s="30" t="n">
        <v>60</v>
      </c>
      <c r="H8" s="30" t="n">
        <v>70</v>
      </c>
      <c r="I8" s="31" t="n">
        <f aca="false">(G8+H8)/2</f>
        <v>65</v>
      </c>
      <c r="J8" s="32" t="n">
        <f aca="false">IF(H8=0,0,1)</f>
        <v>1</v>
      </c>
      <c r="K8" s="32" t="n">
        <f aca="false">IF(I8=0,0,1)</f>
        <v>1</v>
      </c>
      <c r="L8" s="30" t="n">
        <v>20</v>
      </c>
      <c r="M8" s="30" t="n">
        <v>55</v>
      </c>
      <c r="N8" s="31" t="n">
        <f aca="false">(L8+M8)/2</f>
        <v>37.5</v>
      </c>
      <c r="O8" s="32" t="n">
        <f aca="false">IF(M8=0,0,1)</f>
        <v>1</v>
      </c>
      <c r="P8" s="32" t="n">
        <f aca="false">IF(N8=0,0,1)</f>
        <v>1</v>
      </c>
      <c r="Q8" s="30" t="n">
        <v>26.8</v>
      </c>
      <c r="R8" s="30" t="n">
        <v>55</v>
      </c>
      <c r="S8" s="31" t="n">
        <f aca="false">(Q8+R8)/2</f>
        <v>40.9</v>
      </c>
      <c r="T8" s="32" t="n">
        <f aca="false">IF(R8=0,0,1)</f>
        <v>1</v>
      </c>
      <c r="U8" s="32" t="n">
        <f aca="false">IF(S8=0,0,1)</f>
        <v>1</v>
      </c>
      <c r="V8" s="30" t="n">
        <v>33.4</v>
      </c>
      <c r="W8" s="30" t="n">
        <v>37</v>
      </c>
      <c r="X8" s="31" t="n">
        <f aca="false">(V8+W8)/2</f>
        <v>35.2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45</v>
      </c>
      <c r="AC8" s="31" t="n">
        <f aca="false">(AA8+AB8)/2</f>
        <v>42.5</v>
      </c>
      <c r="AD8" s="32" t="n">
        <f aca="false">IF(AB8=0,0,1)</f>
        <v>1</v>
      </c>
      <c r="AE8" s="32" t="n">
        <f aca="false">IF(AC8=0,0,1)</f>
        <v>1</v>
      </c>
      <c r="AF8" s="30" t="n">
        <v>9.8</v>
      </c>
      <c r="AG8" s="30" t="n">
        <v>10.55</v>
      </c>
      <c r="AH8" s="31" t="n">
        <f aca="false">(AF8+AG8)/2</f>
        <v>10.175</v>
      </c>
      <c r="AI8" s="32" t="n">
        <f aca="false">IF(AG8=0,0,1)</f>
        <v>1</v>
      </c>
      <c r="AJ8" s="32" t="n">
        <f aca="false">IF(AH8=0,0,1)</f>
        <v>1</v>
      </c>
      <c r="AK8" s="30" t="n">
        <v>7</v>
      </c>
      <c r="AL8" s="30" t="n">
        <v>8</v>
      </c>
      <c r="AM8" s="31" t="n">
        <f aca="false">(AK8+AL8)/2</f>
        <v>7.5</v>
      </c>
      <c r="AN8" s="32" t="n">
        <f aca="false">IF(AL8=0,0,1)</f>
        <v>1</v>
      </c>
      <c r="AO8" s="32" t="n">
        <f aca="false">IF(AM8=0,0,1)</f>
        <v>1</v>
      </c>
      <c r="AP8" s="30" t="n">
        <v>45</v>
      </c>
      <c r="AQ8" s="30" t="n">
        <v>63.75</v>
      </c>
      <c r="AR8" s="31" t="n">
        <f aca="false">(AP8+AQ8)/2</f>
        <v>54.37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2.6</v>
      </c>
      <c r="BA8" s="30" t="n">
        <v>41.85</v>
      </c>
      <c r="BB8" s="31" t="n">
        <f aca="false">(AZ8+BA8)/2</f>
        <v>32.22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0</v>
      </c>
      <c r="BG8" s="31" t="n">
        <f aca="false">(BE8+BF8)/2</f>
        <v>55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93.25</v>
      </c>
      <c r="BL8" s="31" t="n">
        <f aca="false">(BJ8+BK8)/2</f>
        <v>70.375</v>
      </c>
      <c r="BM8" s="32" t="n">
        <f aca="false">IF(BK8=0,0,1)</f>
        <v>1</v>
      </c>
      <c r="BN8" s="32" t="n">
        <f aca="false">IF(BL8=0,0,1)</f>
        <v>1</v>
      </c>
      <c r="BO8" s="30" t="n">
        <v>14</v>
      </c>
      <c r="BP8" s="30" t="n">
        <v>15</v>
      </c>
      <c r="BQ8" s="31" t="n">
        <f aca="false">(BO8+BP8)/2</f>
        <v>14.5</v>
      </c>
      <c r="BR8" s="32" t="n">
        <f aca="false">IF(BP8=0,0,1)</f>
        <v>1</v>
      </c>
      <c r="BS8" s="32" t="n">
        <f aca="false">IF(BQ8=0,0,1)</f>
        <v>1</v>
      </c>
      <c r="BT8" s="30" t="n">
        <v>13</v>
      </c>
      <c r="BU8" s="30" t="n">
        <v>16.99</v>
      </c>
      <c r="BV8" s="31" t="n">
        <f aca="false">(BT8+BU8)/2</f>
        <v>14.995</v>
      </c>
      <c r="BW8" s="32" t="n">
        <f aca="false">IF(BU8=0,0,1)</f>
        <v>1</v>
      </c>
      <c r="BX8" s="32" t="n">
        <f aca="false">IF(BV8=0,0,1)</f>
        <v>1</v>
      </c>
      <c r="BY8" s="30" t="n">
        <v>27.95</v>
      </c>
      <c r="BZ8" s="30" t="n">
        <v>33.99</v>
      </c>
      <c r="CA8" s="31" t="n">
        <f aca="false">(BY8+BZ8)/2</f>
        <v>30.97</v>
      </c>
      <c r="CB8" s="32" t="n">
        <f aca="false">IF(BZ8=0,0,1)</f>
        <v>1</v>
      </c>
      <c r="CC8" s="32" t="n">
        <f aca="false">IF(CA8=0,0,1)</f>
        <v>1</v>
      </c>
      <c r="CD8" s="30" t="n">
        <v>28</v>
      </c>
      <c r="CE8" s="30" t="n">
        <v>28</v>
      </c>
      <c r="CF8" s="31" t="n">
        <f aca="false">(CD8+CE8)/2</f>
        <v>28</v>
      </c>
      <c r="CG8" s="32" t="n">
        <f aca="false">IF(CE8=0,0,1)</f>
        <v>1</v>
      </c>
      <c r="CH8" s="32" t="n">
        <f aca="false">IF(CF8=0,0,1)</f>
        <v>1</v>
      </c>
      <c r="CI8" s="30" t="n">
        <v>11.85</v>
      </c>
      <c r="CJ8" s="30" t="n">
        <v>12.8</v>
      </c>
      <c r="CK8" s="31" t="n">
        <f aca="false">(CI8+CJ8)/2</f>
        <v>12.325</v>
      </c>
      <c r="CL8" s="32" t="n">
        <f aca="false">IF(CJ8=0,0,1)</f>
        <v>1</v>
      </c>
      <c r="CM8" s="32" t="n">
        <f aca="false">IF(CK8=0,0,1)</f>
        <v>1</v>
      </c>
      <c r="CN8" s="30" t="n">
        <v>8.29</v>
      </c>
      <c r="CO8" s="30" t="n">
        <v>12.2</v>
      </c>
      <c r="CP8" s="31" t="n">
        <f aca="false">(CN8+CO8)/2</f>
        <v>10.245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9.5</v>
      </c>
      <c r="DD8" s="30" t="n">
        <v>10.35</v>
      </c>
      <c r="DE8" s="31" t="n">
        <f aca="false">(DC8+DD8)/2</f>
        <v>9.925</v>
      </c>
      <c r="DF8" s="32" t="n">
        <f aca="false">IF(DD8=0,0,1)</f>
        <v>1</v>
      </c>
      <c r="DG8" s="32" t="n">
        <f aca="false">IF(DE8=0,0,1)</f>
        <v>1</v>
      </c>
      <c r="DH8" s="30" t="n">
        <v>11</v>
      </c>
      <c r="DI8" s="30" t="n">
        <v>17.95</v>
      </c>
      <c r="DJ8" s="31" t="n">
        <f aca="false">(DH8+DI8)/2</f>
        <v>14.47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8</v>
      </c>
      <c r="DO8" s="31" t="n">
        <f aca="false">(DM8+DN8)/2</f>
        <v>7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1</v>
      </c>
      <c r="DT8" s="31" t="n">
        <f aca="false">(DR8+DS8)/2</f>
        <v>19.25</v>
      </c>
      <c r="DU8" s="32" t="n">
        <f aca="false">IF(DS8=0,0,1)</f>
        <v>1</v>
      </c>
      <c r="DV8" s="32" t="n">
        <f aca="false">IF(DT8=0,0,1)</f>
        <v>1</v>
      </c>
      <c r="DW8" s="30" t="n">
        <v>7.95</v>
      </c>
      <c r="DX8" s="30" t="n">
        <v>11</v>
      </c>
      <c r="DY8" s="31" t="n">
        <f aca="false">(DW8+DX8)/2</f>
        <v>9.475</v>
      </c>
      <c r="DZ8" s="32" t="n">
        <f aca="false">IF(DX8=0,0,1)</f>
        <v>1</v>
      </c>
      <c r="EA8" s="32" t="n">
        <f aca="false">IF(DY8=0,0,1)</f>
        <v>1</v>
      </c>
      <c r="EB8" s="33" t="n">
        <v>11.4</v>
      </c>
      <c r="EC8" s="33" t="n">
        <v>13</v>
      </c>
      <c r="ED8" s="34" t="n">
        <f aca="false">(EB8+EC8)/2</f>
        <v>12.2</v>
      </c>
      <c r="EE8" s="32" t="n">
        <f aca="false">IF(EC8=0,0,1)</f>
        <v>1</v>
      </c>
      <c r="EF8" s="32" t="n">
        <f aca="false">IF(ED8=0,0,1)</f>
        <v>1</v>
      </c>
      <c r="EG8" s="33" t="n">
        <v>18.5</v>
      </c>
      <c r="EH8" s="33" t="n">
        <v>22</v>
      </c>
      <c r="EI8" s="34" t="n">
        <f aca="false">(EG8+EH8)/2</f>
        <v>20.25</v>
      </c>
      <c r="EJ8" s="32" t="n">
        <f aca="false">IF(EH8=0,0,1)</f>
        <v>1</v>
      </c>
      <c r="EK8" s="32" t="n">
        <f aca="false">IF(EI8=0,0,1)</f>
        <v>1</v>
      </c>
      <c r="EL8" s="33" t="n">
        <v>2.95</v>
      </c>
      <c r="EM8" s="33" t="n">
        <v>5.5</v>
      </c>
      <c r="EN8" s="34" t="n">
        <f aca="false">(EL8+EM8)/2</f>
        <v>4.225</v>
      </c>
      <c r="EO8" s="32" t="n">
        <f aca="false">IF(EM8=0,0,1)</f>
        <v>1</v>
      </c>
      <c r="EP8" s="32" t="n">
        <f aca="false">IF(EN8=0,0,1)</f>
        <v>1</v>
      </c>
      <c r="EQ8" s="33" t="n">
        <v>11.49</v>
      </c>
      <c r="ER8" s="33" t="n">
        <v>15</v>
      </c>
      <c r="ES8" s="34" t="n">
        <f aca="false">(EQ8+ER8)/2</f>
        <v>13.245</v>
      </c>
      <c r="ET8" s="32" t="n">
        <f aca="false">IF(ER8=0,0,1)</f>
        <v>1</v>
      </c>
      <c r="EU8" s="32" t="n">
        <f aca="false">IF(ES8=0,0,1)</f>
        <v>1</v>
      </c>
      <c r="EV8" s="33" t="n">
        <v>9.59</v>
      </c>
      <c r="EW8" s="33" t="n">
        <v>12</v>
      </c>
      <c r="EX8" s="34" t="n">
        <f aca="false">(EV8+EW8)/2</f>
        <v>10.795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7.75</v>
      </c>
      <c r="FC8" s="34" t="n">
        <f aca="false">(FA8+FB8)/2</f>
        <v>6.875</v>
      </c>
      <c r="FD8" s="31" t="n">
        <f aca="false">IF(FB8=0,0,1)</f>
        <v>1</v>
      </c>
      <c r="FE8" s="31" t="n">
        <f aca="false">IF(FC8=0,0,1)</f>
        <v>1</v>
      </c>
      <c r="FF8" s="33" t="n">
        <v>5</v>
      </c>
      <c r="FG8" s="33" t="n">
        <v>9.49</v>
      </c>
      <c r="FH8" s="34" t="n">
        <f aca="false">(FF8+FG8)/2</f>
        <v>7.245</v>
      </c>
      <c r="FI8" s="31" t="n">
        <f aca="false">IF(FG8=0,0,1)</f>
        <v>1</v>
      </c>
      <c r="FJ8" s="31" t="n">
        <f aca="false">IF(FH8=0,0,1)</f>
        <v>1</v>
      </c>
      <c r="FK8" s="33" t="n">
        <v>20</v>
      </c>
      <c r="FL8" s="33" t="n">
        <v>25.95</v>
      </c>
      <c r="FM8" s="34" t="n">
        <f aca="false">(FK8+FL8)/2</f>
        <v>22.9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4</v>
      </c>
      <c r="W9" s="30" t="n">
        <v>45</v>
      </c>
      <c r="X9" s="31" t="n">
        <f aca="false">(V9+W9)/2</f>
        <v>39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3</v>
      </c>
      <c r="BG9" s="31" t="n">
        <f aca="false">(BE9+BF9)/2</f>
        <v>54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5.5</v>
      </c>
      <c r="BP9" s="30" t="n">
        <v>18</v>
      </c>
      <c r="BQ9" s="31" t="n">
        <f aca="false">(BO9+BP9)/2</f>
        <v>16.75</v>
      </c>
      <c r="BR9" s="32" t="n">
        <f aca="false">IF(BP9=0,0,1)</f>
        <v>1</v>
      </c>
      <c r="BS9" s="32" t="n">
        <f aca="false">IF(BQ9=0,0,1)</f>
        <v>1</v>
      </c>
      <c r="BT9" s="30" t="n">
        <v>15.9</v>
      </c>
      <c r="BU9" s="30" t="n">
        <v>18</v>
      </c>
      <c r="BV9" s="31" t="n">
        <f aca="false">(BT9+BU9)/2</f>
        <v>16.95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26.6</v>
      </c>
      <c r="CA9" s="31" t="n">
        <f aca="false">(BY9+BZ9)/2</f>
        <v>25.8</v>
      </c>
      <c r="CB9" s="32" t="n">
        <f aca="false">IF(BZ9=0,0,1)</f>
        <v>1</v>
      </c>
      <c r="CC9" s="32" t="n">
        <f aca="false">IF(CA9=0,0,1)</f>
        <v>1</v>
      </c>
      <c r="CD9" s="30" t="n">
        <v>23</v>
      </c>
      <c r="CE9" s="30" t="n">
        <v>27</v>
      </c>
      <c r="CF9" s="31" t="n">
        <f aca="false">(CD9+CE9)/2</f>
        <v>25</v>
      </c>
      <c r="CG9" s="32" t="n">
        <f aca="false">IF(CE9=0,0,1)</f>
        <v>1</v>
      </c>
      <c r="CH9" s="32" t="n">
        <f aca="false">IF(CF9=0,0,1)</f>
        <v>1</v>
      </c>
      <c r="CI9" s="30" t="n">
        <v>11.85</v>
      </c>
      <c r="CJ9" s="30" t="n">
        <v>12.5</v>
      </c>
      <c r="CK9" s="31" t="n">
        <f aca="false">(CI9+CJ9)/2</f>
        <v>12.17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9.5</v>
      </c>
      <c r="DD9" s="30" t="n">
        <v>10.5</v>
      </c>
      <c r="DE9" s="31" t="n">
        <f aca="false">(DC9+DD9)/2</f>
        <v>10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7.2</v>
      </c>
      <c r="DN9" s="30" t="n">
        <v>7.6</v>
      </c>
      <c r="DO9" s="31" t="n">
        <f aca="false">(DM9+DN9)/2</f>
        <v>7.4</v>
      </c>
      <c r="DP9" s="32" t="n">
        <f aca="false">IF(DN9=0,0,1)</f>
        <v>1</v>
      </c>
      <c r="DQ9" s="32" t="n">
        <f aca="false">IF(DO9=0,0,1)</f>
        <v>1</v>
      </c>
      <c r="DR9" s="30" t="n">
        <v>19</v>
      </c>
      <c r="DS9" s="30" t="n">
        <v>21</v>
      </c>
      <c r="DT9" s="31" t="n">
        <f aca="false">(DR9+DS9)/2</f>
        <v>20</v>
      </c>
      <c r="DU9" s="32" t="n">
        <f aca="false">IF(DS9=0,0,1)</f>
        <v>1</v>
      </c>
      <c r="DV9" s="32" t="n">
        <f aca="false">IF(DT9=0,0,1)</f>
        <v>1</v>
      </c>
      <c r="DW9" s="30" t="n">
        <v>7.95</v>
      </c>
      <c r="DX9" s="30" t="n">
        <v>8.5</v>
      </c>
      <c r="DY9" s="31" t="n">
        <f aca="false">(DW9+DX9)/2</f>
        <v>8.225</v>
      </c>
      <c r="DZ9" s="32" t="n">
        <f aca="false">IF(DX9=0,0,1)</f>
        <v>1</v>
      </c>
      <c r="EA9" s="32" t="n">
        <f aca="false">IF(DY9=0,0,1)</f>
        <v>1</v>
      </c>
      <c r="EB9" s="33" t="n">
        <v>11.4</v>
      </c>
      <c r="EC9" s="33" t="n">
        <v>12</v>
      </c>
      <c r="ED9" s="34" t="n">
        <f aca="false">(EB9+EC9)/2</f>
        <v>11.7</v>
      </c>
      <c r="EE9" s="32" t="n">
        <f aca="false">IF(EC9=0,0,1)</f>
        <v>1</v>
      </c>
      <c r="EF9" s="32" t="n">
        <f aca="false">IF(ED9=0,0,1)</f>
        <v>1</v>
      </c>
      <c r="EG9" s="33" t="n">
        <v>20</v>
      </c>
      <c r="EH9" s="33" t="n">
        <v>22</v>
      </c>
      <c r="EI9" s="34" t="n">
        <f aca="false">(EG9+EH9)/2</f>
        <v>21</v>
      </c>
      <c r="EJ9" s="32" t="n">
        <f aca="false">IF(EH9=0,0,1)</f>
        <v>1</v>
      </c>
      <c r="EK9" s="32" t="n">
        <f aca="false">IF(EI9=0,0,1)</f>
        <v>1</v>
      </c>
      <c r="EL9" s="33" t="n">
        <v>3.6</v>
      </c>
      <c r="EM9" s="33" t="n">
        <v>5</v>
      </c>
      <c r="EN9" s="34" t="n">
        <f aca="false">(EL9+EM9)/2</f>
        <v>4.3</v>
      </c>
      <c r="EO9" s="31" t="n">
        <f aca="false">IF(EM9=0,0,1)</f>
        <v>1</v>
      </c>
      <c r="EP9" s="31" t="n">
        <f aca="false">IF(EN9=0,0,1)</f>
        <v>1</v>
      </c>
      <c r="EQ9" s="33" t="n">
        <v>10.8</v>
      </c>
      <c r="ER9" s="33" t="n">
        <v>11.5</v>
      </c>
      <c r="ES9" s="34" t="n">
        <f aca="false">(EQ9+ER9)/2</f>
        <v>11.15</v>
      </c>
      <c r="ET9" s="31" t="n">
        <f aca="false">IF(ER9=0,0,1)</f>
        <v>1</v>
      </c>
      <c r="EU9" s="31" t="n">
        <f aca="false">IF(ES9=0,0,1)</f>
        <v>1</v>
      </c>
      <c r="EV9" s="33" t="n">
        <v>15.5</v>
      </c>
      <c r="EW9" s="33" t="n">
        <v>16.3</v>
      </c>
      <c r="EX9" s="34" t="n">
        <f aca="false">(EV9+EW9)/2</f>
        <v>15.9</v>
      </c>
      <c r="EY9" s="31" t="n">
        <f aca="false">IF(EW9=0,0,1)</f>
        <v>1</v>
      </c>
      <c r="EZ9" s="31" t="n">
        <f aca="false">IF(EX9=0,0,1)</f>
        <v>1</v>
      </c>
      <c r="FA9" s="33" t="n">
        <v>7.75</v>
      </c>
      <c r="FB9" s="33" t="n">
        <v>8.2</v>
      </c>
      <c r="FC9" s="34" t="n">
        <f aca="false">(FA9+FB9)/2</f>
        <v>7.975</v>
      </c>
      <c r="FD9" s="31" t="n">
        <f aca="false">IF(FB9=0,0,1)</f>
        <v>1</v>
      </c>
      <c r="FE9" s="31" t="n">
        <f aca="false">IF(FC9=0,0,1)</f>
        <v>1</v>
      </c>
      <c r="FF9" s="33" t="n">
        <v>9.5</v>
      </c>
      <c r="FG9" s="33" t="n">
        <v>10.3</v>
      </c>
      <c r="FH9" s="34" t="n">
        <f aca="false">(FF9+FG9)/2</f>
        <v>9.9</v>
      </c>
      <c r="FI9" s="31" t="n">
        <f aca="false">IF(FG9=0,0,1)</f>
        <v>1</v>
      </c>
      <c r="FJ9" s="31" t="n">
        <f aca="false">IF(FH9=0,0,1)</f>
        <v>1</v>
      </c>
      <c r="FK9" s="33" t="n">
        <v>20</v>
      </c>
      <c r="FL9" s="33" t="n">
        <v>26.2</v>
      </c>
      <c r="FM9" s="34" t="n">
        <f aca="false">(FK9+FL9)/2</f>
        <v>23.1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80</v>
      </c>
      <c r="D10" s="31" t="n">
        <f aca="false">(B10+C10)/2</f>
        <v>60</v>
      </c>
      <c r="E10" s="32" t="n">
        <f aca="false">IF(C10=0,0,1)</f>
        <v>1</v>
      </c>
      <c r="F10" s="32" t="n">
        <f aca="false">IF(D10=0,0,1)</f>
        <v>1</v>
      </c>
      <c r="G10" s="30" t="n">
        <v>58</v>
      </c>
      <c r="H10" s="30" t="n">
        <v>71.69</v>
      </c>
      <c r="I10" s="31" t="n">
        <f aca="false">(G10+H10)/2</f>
        <v>64.845</v>
      </c>
      <c r="J10" s="32" t="n">
        <f aca="false">IF(H10=0,0,1)</f>
        <v>1</v>
      </c>
      <c r="K10" s="32" t="n">
        <f aca="false">IF(I10=0,0,1)</f>
        <v>1</v>
      </c>
      <c r="L10" s="30" t="n">
        <v>10</v>
      </c>
      <c r="M10" s="30" t="n">
        <v>40</v>
      </c>
      <c r="N10" s="31" t="n">
        <f aca="false">(L10+M10)/2</f>
        <v>25</v>
      </c>
      <c r="O10" s="32" t="n">
        <f aca="false">IF(M10=0,0,1)</f>
        <v>1</v>
      </c>
      <c r="P10" s="32" t="n">
        <f aca="false">IF(N10=0,0,1)</f>
        <v>1</v>
      </c>
      <c r="Q10" s="30" t="n">
        <v>27.7</v>
      </c>
      <c r="R10" s="30" t="n">
        <v>39.8</v>
      </c>
      <c r="S10" s="31" t="n">
        <f aca="false">(Q10+R10)/2</f>
        <v>33.75</v>
      </c>
      <c r="T10" s="32" t="n">
        <f aca="false">IF(R10=0,0,1)</f>
        <v>1</v>
      </c>
      <c r="U10" s="32" t="n">
        <f aca="false">IF(S10=0,0,1)</f>
        <v>1</v>
      </c>
      <c r="V10" s="30" t="n">
        <v>20.4</v>
      </c>
      <c r="W10" s="30" t="n">
        <v>40.9</v>
      </c>
      <c r="X10" s="31" t="n">
        <f aca="false">(V10+W10)/2</f>
        <v>30.6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9.78</v>
      </c>
      <c r="AG10" s="30" t="n">
        <v>10.59</v>
      </c>
      <c r="AH10" s="31" t="n">
        <f aca="false">(AF10+AG10)/2</f>
        <v>10.185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44</v>
      </c>
      <c r="AQ10" s="30" t="n">
        <v>58.68</v>
      </c>
      <c r="AR10" s="31" t="n">
        <f aca="false">(AP10+AQ10)/2</f>
        <v>51.34</v>
      </c>
      <c r="AS10" s="32" t="n">
        <f aca="false">IF(AQ10=0,0,1)</f>
        <v>1</v>
      </c>
      <c r="AT10" s="32" t="n">
        <f aca="false">IF(AR10=0,0,1)</f>
        <v>1</v>
      </c>
      <c r="AU10" s="30" t="n">
        <v>20</v>
      </c>
      <c r="AV10" s="30" t="n">
        <v>22</v>
      </c>
      <c r="AW10" s="31" t="n">
        <f aca="false">(AU10+AV10)/2</f>
        <v>21</v>
      </c>
      <c r="AX10" s="32" t="n">
        <f aca="false">IF(AV10=0,0,1)</f>
        <v>1</v>
      </c>
      <c r="AY10" s="32" t="n">
        <f aca="false">IF(AW10=0,0,1)</f>
        <v>1</v>
      </c>
      <c r="AZ10" s="30" t="n">
        <v>19.78</v>
      </c>
      <c r="BA10" s="30" t="n">
        <v>37.4</v>
      </c>
      <c r="BB10" s="31" t="n">
        <f aca="false">(AZ10+BA10)/2</f>
        <v>28.59</v>
      </c>
      <c r="BC10" s="32" t="n">
        <f aca="false">IF(BA10=0,0,1)</f>
        <v>1</v>
      </c>
      <c r="BD10" s="32" t="n">
        <f aca="false">IF(BB10=0,0,1)</f>
        <v>1</v>
      </c>
      <c r="BE10" s="30" t="n">
        <v>40</v>
      </c>
      <c r="BF10" s="30" t="n">
        <v>40</v>
      </c>
      <c r="BG10" s="31" t="n">
        <f aca="false">(BE10+BF10)/2</f>
        <v>40</v>
      </c>
      <c r="BH10" s="32" t="n">
        <f aca="false">IF(BF10=0,0,1)</f>
        <v>1</v>
      </c>
      <c r="BI10" s="32" t="n">
        <f aca="false">IF(BG10=0,0,1)</f>
        <v>1</v>
      </c>
      <c r="BJ10" s="30" t="n">
        <v>71.75</v>
      </c>
      <c r="BK10" s="30" t="n">
        <v>84.75</v>
      </c>
      <c r="BL10" s="31" t="n">
        <f aca="false">(BJ10+BK10)/2</f>
        <v>78.25</v>
      </c>
      <c r="BM10" s="32" t="n">
        <f aca="false">IF(BK10=0,0,1)</f>
        <v>1</v>
      </c>
      <c r="BN10" s="32" t="n">
        <f aca="false">IF(BL10=0,0,1)</f>
        <v>1</v>
      </c>
      <c r="BO10" s="30" t="n">
        <v>10</v>
      </c>
      <c r="BP10" s="30" t="n">
        <v>15</v>
      </c>
      <c r="BQ10" s="31" t="n">
        <f aca="false">(BO10+BP10)/2</f>
        <v>12.5</v>
      </c>
      <c r="BR10" s="32" t="n">
        <f aca="false">IF(BP10=0,0,1)</f>
        <v>1</v>
      </c>
      <c r="BS10" s="32" t="n">
        <f aca="false">IF(BQ10=0,0,1)</f>
        <v>1</v>
      </c>
      <c r="BT10" s="30" t="n">
        <v>14.9</v>
      </c>
      <c r="BU10" s="30" t="n">
        <v>17.2</v>
      </c>
      <c r="BV10" s="31" t="n">
        <f aca="false">(BT10+BU10)/2</f>
        <v>16.05</v>
      </c>
      <c r="BW10" s="32" t="n">
        <f aca="false">IF(BU10=0,0,1)</f>
        <v>1</v>
      </c>
      <c r="BX10" s="32" t="n">
        <f aca="false">IF(BV10=0,0,1)</f>
        <v>1</v>
      </c>
      <c r="BY10" s="30" t="n">
        <v>26.2</v>
      </c>
      <c r="BZ10" s="30" t="n">
        <v>31.42</v>
      </c>
      <c r="CA10" s="31" t="n">
        <f aca="false">(BY10+BZ10)/2</f>
        <v>28.81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0.64</v>
      </c>
      <c r="CJ10" s="30" t="n">
        <v>12</v>
      </c>
      <c r="CK10" s="31" t="n">
        <f aca="false">(CI10+CJ10)/2</f>
        <v>11.32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7.6</v>
      </c>
      <c r="CT10" s="30" t="n">
        <v>9.6</v>
      </c>
      <c r="CU10" s="31" t="n">
        <f aca="false">(CS10+CT10)/2</f>
        <v>8.6</v>
      </c>
      <c r="CV10" s="32" t="n">
        <f aca="false">IF(CT10=0,0,1)</f>
        <v>1</v>
      </c>
      <c r="CW10" s="32" t="n">
        <f aca="false">IF(CU10=0,0,1)</f>
        <v>1</v>
      </c>
      <c r="CX10" s="30" t="n">
        <v>7.14</v>
      </c>
      <c r="CY10" s="30" t="n">
        <v>8.57</v>
      </c>
      <c r="CZ10" s="31" t="n">
        <f aca="false">(CX10+CY10)/2</f>
        <v>7.855</v>
      </c>
      <c r="DA10" s="32" t="n">
        <f aca="false">IF(CY10=0,0,1)</f>
        <v>1</v>
      </c>
      <c r="DB10" s="32" t="n">
        <f aca="false">IF(CZ10=0,0,1)</f>
        <v>1</v>
      </c>
      <c r="DC10" s="30" t="n">
        <v>6</v>
      </c>
      <c r="DD10" s="30" t="n">
        <v>8.78</v>
      </c>
      <c r="DE10" s="31" t="n">
        <f aca="false">(DC10+DD10)/2</f>
        <v>7.39</v>
      </c>
      <c r="DF10" s="32" t="n">
        <f aca="false">IF(DD10=0,0,1)</f>
        <v>1</v>
      </c>
      <c r="DG10" s="32" t="n">
        <f aca="false">IF(DE10=0,0,1)</f>
        <v>1</v>
      </c>
      <c r="DH10" s="30" t="n">
        <v>10.55</v>
      </c>
      <c r="DI10" s="30" t="n">
        <v>13</v>
      </c>
      <c r="DJ10" s="31" t="n">
        <f aca="false">(DH10+DI10)/2</f>
        <v>11.775</v>
      </c>
      <c r="DK10" s="32" t="n">
        <f aca="false">IF(DI10=0,0,1)</f>
        <v>1</v>
      </c>
      <c r="DL10" s="32" t="n">
        <f aca="false">IF(DJ10=0,0,1)</f>
        <v>1</v>
      </c>
      <c r="DM10" s="30" t="n">
        <v>4.9</v>
      </c>
      <c r="DN10" s="30" t="n">
        <v>8.85</v>
      </c>
      <c r="DO10" s="31" t="n">
        <f aca="false">(DM10+DN10)/2</f>
        <v>6.875</v>
      </c>
      <c r="DP10" s="32" t="n">
        <f aca="false">IF(DN10=0,0,1)</f>
        <v>1</v>
      </c>
      <c r="DQ10" s="32" t="n">
        <f aca="false">IF(DO10=0,0,1)</f>
        <v>1</v>
      </c>
      <c r="DR10" s="30" t="n">
        <v>16.45</v>
      </c>
      <c r="DS10" s="30" t="n">
        <v>19.6</v>
      </c>
      <c r="DT10" s="31" t="n">
        <f aca="false">(DR10+DS10)/2</f>
        <v>18.025</v>
      </c>
      <c r="DU10" s="32" t="n">
        <f aca="false">IF(DS10=0,0,1)</f>
        <v>1</v>
      </c>
      <c r="DV10" s="32" t="n">
        <f aca="false">IF(DT10=0,0,1)</f>
        <v>1</v>
      </c>
      <c r="DW10" s="30" t="n">
        <v>8.6</v>
      </c>
      <c r="DX10" s="30" t="n">
        <v>10</v>
      </c>
      <c r="DY10" s="31" t="n">
        <f aca="false">(DW10+DX10)/2</f>
        <v>9.3</v>
      </c>
      <c r="DZ10" s="32" t="n">
        <f aca="false">IF(DX10=0,0,1)</f>
        <v>1</v>
      </c>
      <c r="EA10" s="32" t="n">
        <f aca="false">IF(DY10=0,0,1)</f>
        <v>1</v>
      </c>
      <c r="EB10" s="33" t="n">
        <v>9.45</v>
      </c>
      <c r="EC10" s="33" t="n">
        <v>14.15</v>
      </c>
      <c r="ED10" s="34" t="n">
        <f aca="false">(EB10+EC10)/2</f>
        <v>11.8</v>
      </c>
      <c r="EE10" s="32" t="n">
        <f aca="false">IF(EC10=0,0,1)</f>
        <v>1</v>
      </c>
      <c r="EF10" s="32" t="n">
        <f aca="false">IF(ED10=0,0,1)</f>
        <v>1</v>
      </c>
      <c r="EG10" s="33" t="n">
        <v>16</v>
      </c>
      <c r="EH10" s="33" t="n">
        <v>25</v>
      </c>
      <c r="EI10" s="34" t="n">
        <f aca="false">(EG10+EH10)/2</f>
        <v>20.5</v>
      </c>
      <c r="EJ10" s="32" t="n">
        <f aca="false">IF(EH10=0,0,1)</f>
        <v>1</v>
      </c>
      <c r="EK10" s="32" t="n">
        <f aca="false">IF(EI10=0,0,1)</f>
        <v>1</v>
      </c>
      <c r="EL10" s="33" t="n">
        <v>3.59</v>
      </c>
      <c r="EM10" s="33" t="n">
        <v>4.5</v>
      </c>
      <c r="EN10" s="34" t="n">
        <f aca="false">(EL10+EM10)/2</f>
        <v>4.045</v>
      </c>
      <c r="EO10" s="31" t="n">
        <f aca="false">IF(EM10=0,0,1)</f>
        <v>1</v>
      </c>
      <c r="EP10" s="31" t="n">
        <f aca="false">IF(EN10=0,0,1)</f>
        <v>1</v>
      </c>
      <c r="EQ10" s="33" t="n">
        <v>11.49</v>
      </c>
      <c r="ER10" s="33" t="n">
        <v>14</v>
      </c>
      <c r="ES10" s="34" t="n">
        <f aca="false">(EQ10+ER10)/2</f>
        <v>12.745</v>
      </c>
      <c r="ET10" s="31" t="n">
        <f aca="false">IF(ER10=0,0,1)</f>
        <v>1</v>
      </c>
      <c r="EU10" s="31" t="n">
        <f aca="false">IF(ES10=0,0,1)</f>
        <v>1</v>
      </c>
      <c r="EV10" s="33" t="n">
        <v>9.59</v>
      </c>
      <c r="EW10" s="33" t="n">
        <v>14</v>
      </c>
      <c r="EX10" s="34" t="n">
        <f aca="false">(EV10+EW10)/2</f>
        <v>11.795</v>
      </c>
      <c r="EY10" s="31" t="n">
        <f aca="false">IF(EW10=0,0,1)</f>
        <v>1</v>
      </c>
      <c r="EZ10" s="31" t="n">
        <f aca="false">IF(EX10=0,0,1)</f>
        <v>1</v>
      </c>
      <c r="FA10" s="33" t="n">
        <v>4.95</v>
      </c>
      <c r="FB10" s="33" t="n">
        <v>7.75</v>
      </c>
      <c r="FC10" s="34" t="n">
        <f aca="false">(FA10+FB10)/2</f>
        <v>6.35</v>
      </c>
      <c r="FD10" s="31" t="n">
        <f aca="false">IF(FB10=0,0,1)</f>
        <v>1</v>
      </c>
      <c r="FE10" s="31" t="n">
        <f aca="false">IF(FC10=0,0,1)</f>
        <v>1</v>
      </c>
      <c r="FF10" s="33" t="n">
        <v>6.09</v>
      </c>
      <c r="FG10" s="33" t="n">
        <v>8</v>
      </c>
      <c r="FH10" s="34" t="n">
        <f aca="false">(FF10+FG10)/2</f>
        <v>7.045</v>
      </c>
      <c r="FI10" s="31" t="n">
        <f aca="false">IF(FG10=0,0,1)</f>
        <v>1</v>
      </c>
      <c r="FJ10" s="31" t="n">
        <f aca="false">IF(FH10=0,0,1)</f>
        <v>1</v>
      </c>
      <c r="FK10" s="33" t="n">
        <v>19</v>
      </c>
      <c r="FL10" s="33" t="n">
        <v>25.55</v>
      </c>
      <c r="FM10" s="34" t="n">
        <f aca="false">(FK10+FL10)/2</f>
        <v>22.27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3</v>
      </c>
      <c r="C11" s="30" t="n">
        <v>70</v>
      </c>
      <c r="D11" s="31" t="n">
        <f aca="false">(B11+C11)/2</f>
        <v>66.5</v>
      </c>
      <c r="E11" s="32" t="n">
        <f aca="false">IF(C11=0,0,1)</f>
        <v>1</v>
      </c>
      <c r="F11" s="32" t="n">
        <f aca="false">IF(D11=0,0,1)</f>
        <v>1</v>
      </c>
      <c r="G11" s="30" t="n">
        <v>60</v>
      </c>
      <c r="H11" s="30" t="n">
        <v>70</v>
      </c>
      <c r="I11" s="31" t="n">
        <f aca="false">(G11+H11)/2</f>
        <v>6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45</v>
      </c>
      <c r="N11" s="31" t="n">
        <f aca="false">(L11+M11)/2</f>
        <v>3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3</v>
      </c>
      <c r="W11" s="30" t="n">
        <v>38.39</v>
      </c>
      <c r="X11" s="31" t="n">
        <f aca="false">(V11+W11)/2</f>
        <v>35.695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0</v>
      </c>
      <c r="BP11" s="30" t="n">
        <v>14</v>
      </c>
      <c r="BQ11" s="31" t="n">
        <f aca="false">(BO11+BP11)/2</f>
        <v>12</v>
      </c>
      <c r="BR11" s="32" t="n">
        <f aca="false">IF(BP11=0,0,1)</f>
        <v>1</v>
      </c>
      <c r="BS11" s="32" t="n">
        <f aca="false">IF(BQ11=0,0,1)</f>
        <v>1</v>
      </c>
      <c r="BT11" s="30" t="n">
        <v>15.85</v>
      </c>
      <c r="BU11" s="30" t="n">
        <v>15.85</v>
      </c>
      <c r="BV11" s="31" t="n">
        <f aca="false">(BT11+BU11)/2</f>
        <v>15.85</v>
      </c>
      <c r="BW11" s="32" t="n">
        <f aca="false">IF(BU11=0,0,1)</f>
        <v>1</v>
      </c>
      <c r="BX11" s="32" t="n">
        <f aca="false">IF(BV11=0,0,1)</f>
        <v>1</v>
      </c>
      <c r="BY11" s="30" t="n">
        <v>29</v>
      </c>
      <c r="BZ11" s="30" t="n">
        <v>33.9</v>
      </c>
      <c r="CA11" s="31" t="n">
        <f aca="false">(BY11+BZ11)/2</f>
        <v>31.45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0.5</v>
      </c>
      <c r="CJ11" s="30" t="n">
        <v>11.85</v>
      </c>
      <c r="CK11" s="31" t="n">
        <f aca="false">(CI11+CJ11)/2</f>
        <v>11.1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5</v>
      </c>
      <c r="DD11" s="30" t="n">
        <v>11.92</v>
      </c>
      <c r="DE11" s="31" t="n">
        <f aca="false">(DC11+DD11)/2</f>
        <v>9.71</v>
      </c>
      <c r="DF11" s="32" t="n">
        <f aca="false">IF(DD11=0,0,1)</f>
        <v>1</v>
      </c>
      <c r="DG11" s="32" t="n">
        <f aca="false">IF(DE11=0,0,1)</f>
        <v>1</v>
      </c>
      <c r="DH11" s="30" t="n">
        <v>11</v>
      </c>
      <c r="DI11" s="30" t="n">
        <v>15.85</v>
      </c>
      <c r="DJ11" s="31" t="n">
        <f aca="false">(DH11+DI11)/2</f>
        <v>13.425</v>
      </c>
      <c r="DK11" s="32" t="n">
        <f aca="false">IF(DI11=0,0,1)</f>
        <v>1</v>
      </c>
      <c r="DL11" s="32" t="n">
        <f aca="false">IF(DJ11=0,0,1)</f>
        <v>1</v>
      </c>
      <c r="DM11" s="30" t="n">
        <v>5.5</v>
      </c>
      <c r="DN11" s="30" t="n">
        <v>7.25</v>
      </c>
      <c r="DO11" s="31" t="n">
        <f aca="false">(DM11+DN11)/2</f>
        <v>6.375</v>
      </c>
      <c r="DP11" s="32" t="n">
        <f aca="false">IF(DN11=0,0,1)</f>
        <v>1</v>
      </c>
      <c r="DQ11" s="32" t="n">
        <f aca="false">IF(DO11=0,0,1)</f>
        <v>1</v>
      </c>
      <c r="DR11" s="30" t="n">
        <v>17.8</v>
      </c>
      <c r="DS11" s="30" t="n">
        <v>19</v>
      </c>
      <c r="DT11" s="31" t="n">
        <f aca="false">(DR11+DS11)/2</f>
        <v>18.4</v>
      </c>
      <c r="DU11" s="32" t="n">
        <f aca="false">IF(DS11=0,0,1)</f>
        <v>1</v>
      </c>
      <c r="DV11" s="32" t="n">
        <f aca="false">IF(DT11=0,0,1)</f>
        <v>1</v>
      </c>
      <c r="DW11" s="30" t="n">
        <v>7.95</v>
      </c>
      <c r="DX11" s="30" t="n">
        <v>9.3</v>
      </c>
      <c r="DY11" s="31" t="n">
        <f aca="false">(DW11+DX11)/2</f>
        <v>8.625</v>
      </c>
      <c r="DZ11" s="32" t="n">
        <f aca="false">IF(DX11=0,0,1)</f>
        <v>1</v>
      </c>
      <c r="EA11" s="32" t="n">
        <f aca="false">IF(DY11=0,0,1)</f>
        <v>1</v>
      </c>
      <c r="EB11" s="33" t="n">
        <v>10.5</v>
      </c>
      <c r="EC11" s="33" t="n">
        <v>11.5</v>
      </c>
      <c r="ED11" s="34" t="n">
        <f aca="false">(EB11+EC11)/2</f>
        <v>11</v>
      </c>
      <c r="EE11" s="32" t="n">
        <f aca="false">IF(EC11=0,0,1)</f>
        <v>1</v>
      </c>
      <c r="EF11" s="32" t="n">
        <f aca="false">IF(ED11=0,0,1)</f>
        <v>1</v>
      </c>
      <c r="EG11" s="33" t="n">
        <v>19</v>
      </c>
      <c r="EH11" s="33" t="n">
        <v>24.35</v>
      </c>
      <c r="EI11" s="34" t="n">
        <f aca="false">(EG11+EH11)/2</f>
        <v>21.675</v>
      </c>
      <c r="EJ11" s="32" t="n">
        <f aca="false">IF(EH11=0,0,1)</f>
        <v>1</v>
      </c>
      <c r="EK11" s="32" t="n">
        <f aca="false">IF(EI11=0,0,1)</f>
        <v>1</v>
      </c>
      <c r="EL11" s="33" t="n">
        <v>3.59</v>
      </c>
      <c r="EM11" s="33" t="n">
        <v>5</v>
      </c>
      <c r="EN11" s="34" t="n">
        <f aca="false">(EL11+EM11)/2</f>
        <v>4.295</v>
      </c>
      <c r="EO11" s="31" t="n">
        <f aca="false">IF(EM11=0,0,1)</f>
        <v>1</v>
      </c>
      <c r="EP11" s="31" t="n">
        <f aca="false">IF(EN11=0,0,1)</f>
        <v>1</v>
      </c>
      <c r="EQ11" s="33" t="n">
        <v>10</v>
      </c>
      <c r="ER11" s="33" t="n">
        <v>17.25</v>
      </c>
      <c r="ES11" s="34" t="n">
        <f aca="false">(EQ11+ER11)/2</f>
        <v>13.625</v>
      </c>
      <c r="ET11" s="31" t="n">
        <f aca="false">IF(ER11=0,0,1)</f>
        <v>1</v>
      </c>
      <c r="EU11" s="31" t="n">
        <f aca="false">IF(ES11=0,0,1)</f>
        <v>1</v>
      </c>
      <c r="EV11" s="33" t="n">
        <v>15</v>
      </c>
      <c r="EW11" s="33" t="n">
        <v>17</v>
      </c>
      <c r="EX11" s="34" t="n">
        <f aca="false">(EV11+EW11)/2</f>
        <v>16</v>
      </c>
      <c r="EY11" s="31" t="n">
        <f aca="false">IF(EW11=0,0,1)</f>
        <v>1</v>
      </c>
      <c r="EZ11" s="31" t="n">
        <f aca="false">IF(EX11=0,0,1)</f>
        <v>1</v>
      </c>
      <c r="FA11" s="33" t="n">
        <v>6.5</v>
      </c>
      <c r="FB11" s="33" t="n">
        <v>7.8</v>
      </c>
      <c r="FC11" s="34" t="n">
        <f aca="false">(FA11+FB11)/2</f>
        <v>7.15</v>
      </c>
      <c r="FD11" s="31" t="n">
        <f aca="false">IF(FB11=0,0,1)</f>
        <v>1</v>
      </c>
      <c r="FE11" s="31" t="n">
        <f aca="false">IF(FC11=0,0,1)</f>
        <v>1</v>
      </c>
      <c r="FF11" s="33" t="n">
        <v>9</v>
      </c>
      <c r="FG11" s="33" t="n">
        <v>10</v>
      </c>
      <c r="FH11" s="34" t="n">
        <f aca="false">(FF11+FG11)/2</f>
        <v>9.5</v>
      </c>
      <c r="FI11" s="31" t="n">
        <f aca="false">IF(FG11=0,0,1)</f>
        <v>1</v>
      </c>
      <c r="FJ11" s="31" t="n">
        <f aca="false">IF(FH11=0,0,1)</f>
        <v>1</v>
      </c>
      <c r="FK11" s="33" t="n">
        <v>14</v>
      </c>
      <c r="FL11" s="33" t="n">
        <v>19</v>
      </c>
      <c r="FM11" s="34" t="n">
        <f aca="false">(FK11+FL11)/2</f>
        <v>16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17.95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3.59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.6</v>
      </c>
      <c r="BA15" s="59" t="n">
        <v>32.75</v>
      </c>
      <c r="BB15" s="60" t="n">
        <f aca="false">(AZ15+BA15)/2</f>
        <v>28.17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2.5</v>
      </c>
      <c r="BK15" s="59" t="n">
        <v>74.5</v>
      </c>
      <c r="BL15" s="60" t="n">
        <f aca="false">(BJ15+BK15)/2</f>
        <v>63.5</v>
      </c>
      <c r="BM15" s="61" t="n">
        <f aca="false">IF(BK15=0,0,1)</f>
        <v>1</v>
      </c>
      <c r="BN15" s="61" t="n">
        <f aca="false">IF(BL15=0,0,1)</f>
        <v>1</v>
      </c>
      <c r="BO15" s="59" t="n">
        <v>12</v>
      </c>
      <c r="BP15" s="59" t="n">
        <v>14</v>
      </c>
      <c r="BQ15" s="60" t="n">
        <f aca="false">(BO15+BP15)/2</f>
        <v>13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0.85</v>
      </c>
      <c r="CJ15" s="59" t="n">
        <v>12.75</v>
      </c>
      <c r="CK15" s="60" t="n">
        <f aca="false">(CI15+CJ15)/2</f>
        <v>11.8</v>
      </c>
      <c r="CL15" s="61" t="n">
        <f aca="false">IF(CJ15=0,0,1)</f>
        <v>1</v>
      </c>
      <c r="CM15" s="61" t="n">
        <f aca="false">IF(CK15=0,0,1)</f>
        <v>1</v>
      </c>
      <c r="CN15" s="59" t="n">
        <v>6.6</v>
      </c>
      <c r="CO15" s="59" t="n">
        <v>12.08</v>
      </c>
      <c r="CP15" s="60" t="n">
        <f aca="false">(CN15+CO15)/2</f>
        <v>9.34</v>
      </c>
      <c r="CQ15" s="61" t="n">
        <f aca="false">IF(CO15=0,0,1)</f>
        <v>1</v>
      </c>
      <c r="CR15" s="61" t="n">
        <f aca="false">IF(CP15=0,0,1)</f>
        <v>1</v>
      </c>
      <c r="CS15" s="59" t="n">
        <v>13.4</v>
      </c>
      <c r="CT15" s="59" t="n">
        <v>13.4</v>
      </c>
      <c r="CU15" s="60" t="n">
        <f aca="false">(CS15+CT15)/2</f>
        <v>13.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8.35</v>
      </c>
      <c r="DD15" s="59" t="n">
        <v>10.75</v>
      </c>
      <c r="DE15" s="60" t="n">
        <f aca="false">(DC15+DD15)/2</f>
        <v>9.55</v>
      </c>
      <c r="DF15" s="61" t="n">
        <f aca="false">IF(DD15=0,0,1)</f>
        <v>1</v>
      </c>
      <c r="DG15" s="61" t="n">
        <f aca="false">IF(DE15=0,0,1)</f>
        <v>1</v>
      </c>
      <c r="DH15" s="59" t="n">
        <v>11</v>
      </c>
      <c r="DI15" s="59" t="n">
        <v>14.6</v>
      </c>
      <c r="DJ15" s="60" t="n">
        <f aca="false">(DH15+DI15)/2</f>
        <v>12.8</v>
      </c>
      <c r="DK15" s="61" t="n">
        <f aca="false">IF(DI15=0,0,1)</f>
        <v>1</v>
      </c>
      <c r="DL15" s="61" t="n">
        <f aca="false">IF(DJ15=0,0,1)</f>
        <v>1</v>
      </c>
      <c r="DM15" s="59" t="n">
        <v>6</v>
      </c>
      <c r="DN15" s="59" t="n">
        <v>8.15</v>
      </c>
      <c r="DO15" s="60" t="n">
        <f aca="false">(DM15+DN15)/2</f>
        <v>7.075</v>
      </c>
      <c r="DP15" s="61" t="n">
        <f aca="false">IF(DN15=0,0,1)</f>
        <v>1</v>
      </c>
      <c r="DQ15" s="61" t="n">
        <f aca="false">IF(DO15=0,0,1)</f>
        <v>1</v>
      </c>
      <c r="DR15" s="59" t="n">
        <v>18.8</v>
      </c>
      <c r="DS15" s="59" t="n">
        <v>21.25</v>
      </c>
      <c r="DT15" s="60" t="n">
        <f aca="false">(DR15+DS15)/2</f>
        <v>20.025</v>
      </c>
      <c r="DU15" s="61" t="n">
        <f aca="false">IF(DS15=0,0,1)</f>
        <v>1</v>
      </c>
      <c r="DV15" s="61" t="n">
        <f aca="false">IF(DT15=0,0,1)</f>
        <v>1</v>
      </c>
      <c r="DW15" s="59" t="n">
        <v>9.2</v>
      </c>
      <c r="DX15" s="59" t="n">
        <v>11.15</v>
      </c>
      <c r="DY15" s="60" t="n">
        <f aca="false">(DW15+DX15)/2</f>
        <v>10.175</v>
      </c>
      <c r="DZ15" s="61" t="n">
        <f aca="false">IF(DX15=0,0,1)</f>
        <v>1</v>
      </c>
      <c r="EA15" s="61" t="n">
        <f aca="false">IF(DY15=0,0,1)</f>
        <v>1</v>
      </c>
      <c r="EB15" s="62" t="n">
        <v>9.95</v>
      </c>
      <c r="EC15" s="62" t="n">
        <v>13.15</v>
      </c>
      <c r="ED15" s="63" t="n">
        <f aca="false">(EB15+EC15)/2</f>
        <v>11.55</v>
      </c>
      <c r="EE15" s="61" t="n">
        <f aca="false">IF(EC15=0,0,1)</f>
        <v>1</v>
      </c>
      <c r="EF15" s="61" t="n">
        <f aca="false">IF(ED15=0,0,1)</f>
        <v>1</v>
      </c>
      <c r="EG15" s="62" t="n">
        <v>20.55</v>
      </c>
      <c r="EH15" s="62" t="n">
        <v>23.75</v>
      </c>
      <c r="EI15" s="63" t="n">
        <f aca="false">(EG15+EH15)/2</f>
        <v>22.15</v>
      </c>
      <c r="EJ15" s="61" t="n">
        <f aca="false">IF(EH15=0,0,1)</f>
        <v>1</v>
      </c>
      <c r="EK15" s="61" t="n">
        <f aca="false">IF(EI15=0,0,1)</f>
        <v>1</v>
      </c>
      <c r="EL15" s="62" t="n">
        <v>3.5</v>
      </c>
      <c r="EM15" s="62" t="n">
        <v>5</v>
      </c>
      <c r="EN15" s="63" t="n">
        <f aca="false">(EL15+EM15)/2</f>
        <v>4.25</v>
      </c>
      <c r="EO15" s="59" t="n">
        <f aca="false">IF(EM15=0,0,1)</f>
        <v>1</v>
      </c>
      <c r="EP15" s="59" t="n">
        <f aca="false">IF(EN15=0,0,1)</f>
        <v>1</v>
      </c>
      <c r="EQ15" s="62" t="n">
        <v>7</v>
      </c>
      <c r="ER15" s="62" t="n">
        <v>12</v>
      </c>
      <c r="ES15" s="63" t="n">
        <f aca="false">(EQ15+ER15)/2</f>
        <v>9.5</v>
      </c>
      <c r="ET15" s="59" t="n">
        <f aca="false">IF(ER15=0,0,1)</f>
        <v>1</v>
      </c>
      <c r="EU15" s="59" t="n">
        <f aca="false">IF(ES15=0,0,1)</f>
        <v>1</v>
      </c>
      <c r="EV15" s="62" t="n">
        <v>7</v>
      </c>
      <c r="EW15" s="62" t="n">
        <v>11</v>
      </c>
      <c r="EX15" s="63" t="n">
        <f aca="false">(EV15+EW15)/2</f>
        <v>9</v>
      </c>
      <c r="EY15" s="59" t="n">
        <f aca="false">IF(EW15=0,0,1)</f>
        <v>1</v>
      </c>
      <c r="EZ15" s="59" t="n">
        <f aca="false">IF(EX15=0,0,1)</f>
        <v>1</v>
      </c>
      <c r="FA15" s="62" t="n">
        <v>4</v>
      </c>
      <c r="FB15" s="62" t="n">
        <v>6</v>
      </c>
      <c r="FC15" s="63" t="n">
        <f aca="false">(FA15+FB15)/2</f>
        <v>5</v>
      </c>
      <c r="FD15" s="59" t="n">
        <f aca="false">IF(FB15=0,0,1)</f>
        <v>1</v>
      </c>
      <c r="FE15" s="59" t="n">
        <f aca="false">IF(FC15=0,0,1)</f>
        <v>1</v>
      </c>
      <c r="FF15" s="62" t="n">
        <v>5</v>
      </c>
      <c r="FG15" s="62" t="n">
        <v>7</v>
      </c>
      <c r="FH15" s="63" t="n">
        <f aca="false">(FF15+FG15)/2</f>
        <v>6</v>
      </c>
      <c r="FI15" s="59" t="n">
        <f aca="false">IF(FG15=0,0,1)</f>
        <v>1</v>
      </c>
      <c r="FJ15" s="59" t="n">
        <f aca="false">IF(FH15=0,0,1)</f>
        <v>1</v>
      </c>
      <c r="FK15" s="62" t="n">
        <v>12</v>
      </c>
      <c r="FL15" s="62" t="n">
        <v>18</v>
      </c>
      <c r="FM15" s="63" t="n">
        <f aca="false">(FK15+FL15)/2</f>
        <v>1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60</v>
      </c>
      <c r="C16" s="59" t="n">
        <v>67</v>
      </c>
      <c r="D16" s="60" t="n">
        <f aca="false">(B16+C16)/2</f>
        <v>63.5</v>
      </c>
      <c r="E16" s="65" t="n">
        <f aca="false">IF(C16=0,0,1)</f>
        <v>1</v>
      </c>
      <c r="F16" s="65" t="n">
        <f aca="false">IF(D16=0,0,1)</f>
        <v>1</v>
      </c>
      <c r="G16" s="59" t="n">
        <v>56</v>
      </c>
      <c r="H16" s="59" t="n">
        <v>65</v>
      </c>
      <c r="I16" s="60" t="n">
        <f aca="false">(G16+H16)/2</f>
        <v>60.5</v>
      </c>
      <c r="J16" s="65" t="n">
        <f aca="false">IF(H16=0,0,1)</f>
        <v>1</v>
      </c>
      <c r="K16" s="65" t="n">
        <f aca="false">IF(I16=0,0,1)</f>
        <v>1</v>
      </c>
      <c r="L16" s="59" t="n">
        <v>30</v>
      </c>
      <c r="M16" s="59" t="n">
        <v>38</v>
      </c>
      <c r="N16" s="60" t="n">
        <f aca="false">(L16+M16)/2</f>
        <v>34</v>
      </c>
      <c r="O16" s="65" t="n">
        <f aca="false">IF(M16=0,0,1)</f>
        <v>1</v>
      </c>
      <c r="P16" s="65" t="n">
        <f aca="false">IF(N16=0,0,1)</f>
        <v>1</v>
      </c>
      <c r="Q16" s="59" t="n">
        <v>38</v>
      </c>
      <c r="R16" s="59" t="n">
        <v>45</v>
      </c>
      <c r="S16" s="60" t="n">
        <f aca="false">(Q16+R16)/2</f>
        <v>41.5</v>
      </c>
      <c r="T16" s="65" t="n">
        <f aca="false">IF(R16=0,0,1)</f>
        <v>1</v>
      </c>
      <c r="U16" s="65" t="n">
        <f aca="false">IF(S16=0,0,1)</f>
        <v>1</v>
      </c>
      <c r="V16" s="59" t="n">
        <v>31</v>
      </c>
      <c r="W16" s="59" t="n">
        <v>35</v>
      </c>
      <c r="X16" s="60" t="n">
        <f aca="false">(V16+W16)/2</f>
        <v>33</v>
      </c>
      <c r="Y16" s="65" t="n">
        <f aca="false">IF(W16=0,0,1)</f>
        <v>1</v>
      </c>
      <c r="Z16" s="65" t="n">
        <f aca="false">IF(X16=0,0,1)</f>
        <v>1</v>
      </c>
      <c r="AA16" s="59" t="n">
        <v>37</v>
      </c>
      <c r="AB16" s="59" t="n">
        <v>40</v>
      </c>
      <c r="AC16" s="60" t="n">
        <f aca="false">(AA16+AB16)/2</f>
        <v>38.5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7</v>
      </c>
      <c r="AL16" s="59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59" t="n">
        <v>46</v>
      </c>
      <c r="AQ16" s="59" t="n">
        <v>48</v>
      </c>
      <c r="AR16" s="60" t="n">
        <f aca="false">(AP16+AQ16)/2</f>
        <v>47</v>
      </c>
      <c r="AS16" s="65" t="n">
        <f aca="false">IF(AQ16=0,0,1)</f>
        <v>1</v>
      </c>
      <c r="AT16" s="65" t="n">
        <f aca="false">IF(AR16=0,0,1)</f>
        <v>1</v>
      </c>
      <c r="AU16" s="59" t="n">
        <v>28</v>
      </c>
      <c r="AV16" s="59" t="n">
        <v>32</v>
      </c>
      <c r="AW16" s="60" t="n">
        <f aca="false">(AU16+AV16)/2</f>
        <v>30</v>
      </c>
      <c r="AX16" s="65" t="n">
        <f aca="false">IF(AV16=0,0,1)</f>
        <v>1</v>
      </c>
      <c r="AY16" s="65" t="n">
        <f aca="false">IF(AW16=0,0,1)</f>
        <v>1</v>
      </c>
      <c r="AZ16" s="59" t="n">
        <v>27</v>
      </c>
      <c r="BA16" s="59" t="n">
        <v>31</v>
      </c>
      <c r="BB16" s="60" t="n">
        <f aca="false">(AZ16+BA16)/2</f>
        <v>29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5</v>
      </c>
      <c r="BG16" s="60" t="n">
        <f aca="false">(BE16+BF16)/2</f>
        <v>50</v>
      </c>
      <c r="BH16" s="65" t="n">
        <f aca="false">IF(BF16=0,0,1)</f>
        <v>1</v>
      </c>
      <c r="BI16" s="65" t="n">
        <f aca="false">IF(BG16=0,0,1)</f>
        <v>1</v>
      </c>
      <c r="BJ16" s="59" t="n">
        <v>64</v>
      </c>
      <c r="BK16" s="59" t="n">
        <v>67</v>
      </c>
      <c r="BL16" s="60" t="n">
        <f aca="false">(BJ16+BK16)/2</f>
        <v>65.5</v>
      </c>
      <c r="BM16" s="65" t="n">
        <f aca="false">IF(BK16=0,0,1)</f>
        <v>1</v>
      </c>
      <c r="BN16" s="65" t="n">
        <f aca="false">IF(BL16=0,0,1)</f>
        <v>1</v>
      </c>
      <c r="BO16" s="59" t="n">
        <v>12</v>
      </c>
      <c r="BP16" s="59" t="n">
        <v>14</v>
      </c>
      <c r="BQ16" s="60" t="n">
        <f aca="false">(BO16+BP16)/2</f>
        <v>13</v>
      </c>
      <c r="BR16" s="65" t="n">
        <f aca="false">IF(BP16=0,0,1)</f>
        <v>1</v>
      </c>
      <c r="BS16" s="65" t="n">
        <f aca="false">IF(BQ16=0,0,1)</f>
        <v>1</v>
      </c>
      <c r="BT16" s="59" t="n">
        <v>12.5</v>
      </c>
      <c r="BU16" s="59" t="n">
        <v>15</v>
      </c>
      <c r="BV16" s="60" t="n">
        <f aca="false">(BT16+BU16)/2</f>
        <v>13.75</v>
      </c>
      <c r="BW16" s="65" t="n">
        <f aca="false">IF(BU16=0,0,1)</f>
        <v>1</v>
      </c>
      <c r="BX16" s="65" t="n">
        <f aca="false">IF(BV16=0,0,1)</f>
        <v>1</v>
      </c>
      <c r="BY16" s="59" t="n">
        <v>26</v>
      </c>
      <c r="BZ16" s="59" t="n">
        <v>29</v>
      </c>
      <c r="CA16" s="60" t="n">
        <f aca="false">(BY16+BZ16)/2</f>
        <v>27.5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0.9</v>
      </c>
      <c r="CJ16" s="59" t="n">
        <v>12.5</v>
      </c>
      <c r="CK16" s="60" t="n">
        <f aca="false">(CI16+CJ16)/2</f>
        <v>11.7</v>
      </c>
      <c r="CL16" s="65" t="n">
        <f aca="false">IF(CJ16=0,0,1)</f>
        <v>1</v>
      </c>
      <c r="CM16" s="65" t="n">
        <f aca="false">IF(CK16=0,0,1)</f>
        <v>1</v>
      </c>
      <c r="CN16" s="59" t="n">
        <v>8</v>
      </c>
      <c r="CO16" s="59" t="n">
        <v>11</v>
      </c>
      <c r="CP16" s="60" t="n">
        <f aca="false">(CN16+CO16)/2</f>
        <v>9.5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.2</v>
      </c>
      <c r="CY16" s="59" t="n">
        <v>12.07</v>
      </c>
      <c r="CZ16" s="60" t="n">
        <f aca="false">(CX16+CY16)/2</f>
        <v>8.635</v>
      </c>
      <c r="DA16" s="65" t="n">
        <f aca="false">IF(CY16=0,0,1)</f>
        <v>1</v>
      </c>
      <c r="DB16" s="65" t="n">
        <f aca="false">IF(CZ16=0,0,1)</f>
        <v>1</v>
      </c>
      <c r="DC16" s="59" t="n">
        <v>9</v>
      </c>
      <c r="DD16" s="59" t="n">
        <v>10</v>
      </c>
      <c r="DE16" s="60" t="n">
        <f aca="false">(DC16+DD16)/2</f>
        <v>9.5</v>
      </c>
      <c r="DF16" s="65" t="n">
        <f aca="false">IF(DD16=0,0,1)</f>
        <v>1</v>
      </c>
      <c r="DG16" s="65" t="n">
        <f aca="false">IF(DE16=0,0,1)</f>
        <v>1</v>
      </c>
      <c r="DH16" s="59" t="n">
        <v>12</v>
      </c>
      <c r="DI16" s="59" t="n">
        <v>14</v>
      </c>
      <c r="DJ16" s="60" t="n">
        <f aca="false">(DH16+DI16)/2</f>
        <v>13</v>
      </c>
      <c r="DK16" s="65" t="n">
        <f aca="false">IF(DI16=0,0,1)</f>
        <v>1</v>
      </c>
      <c r="DL16" s="65" t="n">
        <f aca="false">IF(DJ16=0,0,1)</f>
        <v>1</v>
      </c>
      <c r="DM16" s="59" t="n">
        <v>6.8</v>
      </c>
      <c r="DN16" s="59" t="n">
        <v>7.5</v>
      </c>
      <c r="DO16" s="60" t="n">
        <f aca="false">(DM16+DN16)/2</f>
        <v>7.15</v>
      </c>
      <c r="DP16" s="65" t="n">
        <f aca="false">IF(DN16=0,0,1)</f>
        <v>1</v>
      </c>
      <c r="DQ16" s="65" t="n">
        <f aca="false">IF(DO16=0,0,1)</f>
        <v>1</v>
      </c>
      <c r="DR16" s="59" t="n">
        <v>19</v>
      </c>
      <c r="DS16" s="59" t="n">
        <v>21</v>
      </c>
      <c r="DT16" s="60" t="n">
        <f aca="false">(DR16+DS16)/2</f>
        <v>20</v>
      </c>
      <c r="DU16" s="65" t="n">
        <f aca="false">IF(DS16=0,0,1)</f>
        <v>1</v>
      </c>
      <c r="DV16" s="65" t="n">
        <f aca="false">IF(DT16=0,0,1)</f>
        <v>1</v>
      </c>
      <c r="DW16" s="59" t="n">
        <v>9.9</v>
      </c>
      <c r="DX16" s="59" t="n">
        <v>10.5</v>
      </c>
      <c r="DY16" s="60" t="n">
        <f aca="false">(DW16+DX16)/2</f>
        <v>10.2</v>
      </c>
      <c r="DZ16" s="65" t="n">
        <f aca="false">IF(DX16=0,0,1)</f>
        <v>1</v>
      </c>
      <c r="EA16" s="65" t="n">
        <f aca="false">IF(DY16=0,0,1)</f>
        <v>1</v>
      </c>
      <c r="EB16" s="62" t="n">
        <v>11</v>
      </c>
      <c r="EC16" s="62" t="n">
        <v>12</v>
      </c>
      <c r="ED16" s="63" t="n">
        <f aca="false">(EB16+EC16)/2</f>
        <v>11.5</v>
      </c>
      <c r="EE16" s="65" t="n">
        <f aca="false">IF(EC16=0,0,1)</f>
        <v>1</v>
      </c>
      <c r="EF16" s="65" t="n">
        <f aca="false">IF(ED16=0,0,1)</f>
        <v>1</v>
      </c>
      <c r="EG16" s="62" t="n">
        <v>20</v>
      </c>
      <c r="EH16" s="62" t="n">
        <v>24</v>
      </c>
      <c r="EI16" s="63" t="n">
        <f aca="false">(EG16+EH16)/2</f>
        <v>22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9.5</v>
      </c>
      <c r="ER16" s="62" t="n">
        <v>11.5</v>
      </c>
      <c r="ES16" s="63" t="n">
        <f aca="false">(EQ16+ER16)/2</f>
        <v>10.5</v>
      </c>
      <c r="ET16" s="60" t="n">
        <f aca="false">IF(ER16=0,0,1)</f>
        <v>1</v>
      </c>
      <c r="EU16" s="60" t="n">
        <f aca="false">IF(ES16=0,0,1)</f>
        <v>1</v>
      </c>
      <c r="EV16" s="62" t="n">
        <v>9.5</v>
      </c>
      <c r="EW16" s="62" t="n">
        <v>10.5</v>
      </c>
      <c r="EX16" s="63" t="n">
        <f aca="false">(EV16+EW16)/2</f>
        <v>10</v>
      </c>
      <c r="EY16" s="60" t="n">
        <f aca="false">IF(EW16=0,0,1)</f>
        <v>1</v>
      </c>
      <c r="EZ16" s="60" t="n">
        <f aca="false">IF(EX16=0,0,1)</f>
        <v>1</v>
      </c>
      <c r="FA16" s="62" t="n">
        <v>5</v>
      </c>
      <c r="FB16" s="62" t="n">
        <v>6</v>
      </c>
      <c r="FC16" s="63" t="n">
        <f aca="false">(FA16+FB16)/2</f>
        <v>5.5</v>
      </c>
      <c r="FD16" s="60" t="n">
        <f aca="false">IF(FB16=0,0,1)</f>
        <v>1</v>
      </c>
      <c r="FE16" s="60" t="n">
        <f aca="false">IF(FC16=0,0,1)</f>
        <v>1</v>
      </c>
      <c r="FF16" s="62" t="n">
        <v>6</v>
      </c>
      <c r="FG16" s="62" t="n">
        <v>7</v>
      </c>
      <c r="FH16" s="63" t="n">
        <f aca="false">(FF16+FG16)/2</f>
        <v>6.5</v>
      </c>
      <c r="FI16" s="60" t="n">
        <f aca="false">IF(FG16=0,0,1)</f>
        <v>1</v>
      </c>
      <c r="FJ16" s="60" t="n">
        <f aca="false">IF(FH16=0,0,1)</f>
        <v>1</v>
      </c>
      <c r="FK16" s="62" t="n">
        <v>15</v>
      </c>
      <c r="FL16" s="62" t="n">
        <v>18</v>
      </c>
      <c r="FM16" s="63" t="n">
        <f aca="false">(FK16+FL16)/2</f>
        <v>16.5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2</v>
      </c>
      <c r="R17" s="59" t="n">
        <v>45</v>
      </c>
      <c r="S17" s="60" t="n">
        <f aca="false">(Q17+R17)/2</f>
        <v>38.5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4</v>
      </c>
      <c r="AG17" s="59" t="n">
        <v>14.5</v>
      </c>
      <c r="AH17" s="60" t="n">
        <f aca="false">(AF17+AG17)/2</f>
        <v>14.25</v>
      </c>
      <c r="AI17" s="65" t="n">
        <f aca="false">IF(AG17=0,0,1)</f>
        <v>1</v>
      </c>
      <c r="AJ17" s="65" t="n">
        <f aca="false">IF(AH17=0,0,1)</f>
        <v>1</v>
      </c>
      <c r="AK17" s="59" t="n">
        <v>8</v>
      </c>
      <c r="AL17" s="59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9</v>
      </c>
      <c r="BL17" s="60" t="n">
        <f aca="false">(BJ17+BK17)/2</f>
        <v>69</v>
      </c>
      <c r="BM17" s="65" t="n">
        <f aca="false">IF(BK17=0,0,1)</f>
        <v>1</v>
      </c>
      <c r="BN17" s="65" t="n">
        <f aca="false">IF(BL17=0,0,1)</f>
        <v>1</v>
      </c>
      <c r="BO17" s="59" t="n">
        <v>15</v>
      </c>
      <c r="BP17" s="59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32</v>
      </c>
      <c r="CA17" s="60" t="n">
        <f aca="false">(BY17+BZ17)/2</f>
        <v>28.5</v>
      </c>
      <c r="CB17" s="65" t="n">
        <f aca="false">IF(BZ17=0,0,1)</f>
        <v>1</v>
      </c>
      <c r="CC17" s="65" t="n">
        <f aca="false">IF(CA17=0,0,1)</f>
        <v>1</v>
      </c>
      <c r="CD17" s="59" t="n">
        <v>30</v>
      </c>
      <c r="CE17" s="59" t="n">
        <v>32</v>
      </c>
      <c r="CF17" s="60" t="n">
        <f aca="false">(CD17+CE17)/2</f>
        <v>31</v>
      </c>
      <c r="CG17" s="65" t="n">
        <f aca="false">IF(CE17=0,0,1)</f>
        <v>1</v>
      </c>
      <c r="CH17" s="65" t="n">
        <f aca="false">IF(CF17=0,0,1)</f>
        <v>1</v>
      </c>
      <c r="CI17" s="59" t="n">
        <v>11.5</v>
      </c>
      <c r="CJ17" s="59" t="n">
        <v>12</v>
      </c>
      <c r="CK17" s="60" t="n">
        <f aca="false">(CI17+CJ17)/2</f>
        <v>11.75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10</v>
      </c>
      <c r="DD17" s="59" t="n">
        <v>11</v>
      </c>
      <c r="DE17" s="60" t="n">
        <f aca="false">(DC17+DD17)/2</f>
        <v>10.5</v>
      </c>
      <c r="DF17" s="65" t="n">
        <f aca="false">IF(DD17=0,0,1)</f>
        <v>1</v>
      </c>
      <c r="DG17" s="65" t="n">
        <f aca="false">IF(DE17=0,0,1)</f>
        <v>1</v>
      </c>
      <c r="DH17" s="59" t="n">
        <v>11</v>
      </c>
      <c r="DI17" s="59" t="n">
        <v>13</v>
      </c>
      <c r="DJ17" s="60" t="n">
        <f aca="false">(DH17+DI17)/2</f>
        <v>12</v>
      </c>
      <c r="DK17" s="65" t="n">
        <f aca="false">IF(DI17=0,0,1)</f>
        <v>1</v>
      </c>
      <c r="DL17" s="65" t="n">
        <f aca="false">IF(DJ17=0,0,1)</f>
        <v>1</v>
      </c>
      <c r="DM17" s="59" t="n">
        <v>8.3</v>
      </c>
      <c r="DN17" s="59" t="n">
        <v>8.3</v>
      </c>
      <c r="DO17" s="60" t="n">
        <f aca="false">(DM17+DN17)/2</f>
        <v>8.3</v>
      </c>
      <c r="DP17" s="65" t="n">
        <f aca="false">IF(DN17=0,0,1)</f>
        <v>1</v>
      </c>
      <c r="DQ17" s="65" t="n">
        <f aca="false">IF(DO17=0,0,1)</f>
        <v>1</v>
      </c>
      <c r="DR17" s="59" t="n">
        <v>24.75</v>
      </c>
      <c r="DS17" s="59" t="n">
        <v>25</v>
      </c>
      <c r="DT17" s="60" t="n">
        <f aca="false">(DR17+DS17)/2</f>
        <v>24.875</v>
      </c>
      <c r="DU17" s="65" t="n">
        <f aca="false">IF(DS17=0,0,1)</f>
        <v>1</v>
      </c>
      <c r="DV17" s="65" t="n">
        <f aca="false">IF(DT17=0,0,1)</f>
        <v>1</v>
      </c>
      <c r="DW17" s="59" t="n">
        <v>13.5</v>
      </c>
      <c r="DX17" s="59" t="n">
        <v>14</v>
      </c>
      <c r="DY17" s="60" t="n">
        <f aca="false">(DW17+DX17)/2</f>
        <v>13.75</v>
      </c>
      <c r="DZ17" s="65" t="n">
        <f aca="false">IF(DX17=0,0,1)</f>
        <v>1</v>
      </c>
      <c r="EA17" s="65" t="n">
        <f aca="false">IF(DY17=0,0,1)</f>
        <v>1</v>
      </c>
      <c r="EB17" s="62" t="n">
        <v>13.5</v>
      </c>
      <c r="EC17" s="62" t="n">
        <v>14.5</v>
      </c>
      <c r="ED17" s="63" t="n">
        <f aca="false">(EB17+EC17)/2</f>
        <v>14</v>
      </c>
      <c r="EE17" s="65" t="n">
        <f aca="false">IF(EC17=0,0,1)</f>
        <v>1</v>
      </c>
      <c r="EF17" s="65" t="n">
        <f aca="false">IF(ED17=0,0,1)</f>
        <v>1</v>
      </c>
      <c r="EG17" s="62" t="n">
        <v>25</v>
      </c>
      <c r="EH17" s="62" t="n">
        <v>28</v>
      </c>
      <c r="EI17" s="63" t="n">
        <f aca="false">(EG17+EH17)/2</f>
        <v>26.5</v>
      </c>
      <c r="EJ17" s="65" t="n">
        <f aca="false">IF(EH17=0,0,1)</f>
        <v>1</v>
      </c>
      <c r="EK17" s="65" t="n">
        <f aca="false">IF(EI17=0,0,1)</f>
        <v>1</v>
      </c>
      <c r="EL17" s="62" t="n">
        <v>3.5</v>
      </c>
      <c r="EM17" s="62" t="n">
        <v>5</v>
      </c>
      <c r="EN17" s="63" t="n">
        <f aca="false">(EL17+EM17)/2</f>
        <v>4.25</v>
      </c>
      <c r="EO17" s="60" t="n">
        <f aca="false">IF(EM17=0,0,1)</f>
        <v>1</v>
      </c>
      <c r="EP17" s="60" t="n">
        <f aca="false">IF(EN17=0,0,1)</f>
        <v>1</v>
      </c>
      <c r="EQ17" s="62" t="n">
        <v>14</v>
      </c>
      <c r="ER17" s="62" t="n">
        <v>16</v>
      </c>
      <c r="ES17" s="63" t="n">
        <f aca="false">(EQ17+ER17)/2</f>
        <v>15</v>
      </c>
      <c r="ET17" s="60" t="n">
        <f aca="false">IF(ER17=0,0,1)</f>
        <v>1</v>
      </c>
      <c r="EU17" s="60" t="n">
        <f aca="false">IF(ES17=0,0,1)</f>
        <v>1</v>
      </c>
      <c r="EV17" s="62" t="n">
        <v>10</v>
      </c>
      <c r="EW17" s="62" t="n">
        <v>10</v>
      </c>
      <c r="EX17" s="63" t="n">
        <f aca="false">(EV17+EW17)/2</f>
        <v>10</v>
      </c>
      <c r="EY17" s="60" t="n">
        <f aca="false">IF(EW17=0,0,1)</f>
        <v>1</v>
      </c>
      <c r="EZ17" s="60" t="n">
        <f aca="false">IF(EX17=0,0,1)</f>
        <v>1</v>
      </c>
      <c r="FA17" s="62" t="n">
        <v>0</v>
      </c>
      <c r="FB17" s="62" t="n">
        <v>0</v>
      </c>
      <c r="FC17" s="63" t="n">
        <f aca="false">(FA17+FB17)/2</f>
        <v>0</v>
      </c>
      <c r="FD17" s="60" t="n">
        <f aca="false">IF(FB17=0,0,1)</f>
        <v>0</v>
      </c>
      <c r="FE17" s="60" t="n">
        <f aca="false">IF(FC17=0,0,1)</f>
        <v>0</v>
      </c>
      <c r="FF17" s="62" t="n">
        <v>8.5</v>
      </c>
      <c r="FG17" s="62" t="n">
        <v>10</v>
      </c>
      <c r="FH17" s="63" t="n">
        <f aca="false">(FF17+FG17)/2</f>
        <v>9.25</v>
      </c>
      <c r="FI17" s="60" t="n">
        <f aca="false">IF(FG17=0,0,1)</f>
        <v>1</v>
      </c>
      <c r="FJ17" s="60" t="n">
        <f aca="false">IF(FH17=0,0,1)</f>
        <v>1</v>
      </c>
      <c r="FK17" s="62" t="n">
        <v>0</v>
      </c>
      <c r="FL17" s="62" t="n">
        <v>0</v>
      </c>
      <c r="FM17" s="63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65</v>
      </c>
      <c r="D18" s="60" t="n">
        <f aca="false">(B18+C18)/2</f>
        <v>61.5</v>
      </c>
      <c r="E18" s="65" t="n">
        <f aca="false">IF(C18=0,0,1)</f>
        <v>1</v>
      </c>
      <c r="F18" s="65" t="n">
        <f aca="false">IF(D18=0,0,1)</f>
        <v>1</v>
      </c>
      <c r="G18" s="59" t="n">
        <v>50</v>
      </c>
      <c r="H18" s="59" t="n">
        <v>75</v>
      </c>
      <c r="I18" s="60" t="n">
        <f aca="false">(G18+H18)/2</f>
        <v>62.5</v>
      </c>
      <c r="J18" s="65" t="n">
        <f aca="false">IF(H18=0,0,1)</f>
        <v>1</v>
      </c>
      <c r="K18" s="65" t="n">
        <f aca="false">IF(I18=0,0,1)</f>
        <v>1</v>
      </c>
      <c r="L18" s="59" t="n">
        <v>25</v>
      </c>
      <c r="M18" s="59" t="n">
        <v>45</v>
      </c>
      <c r="N18" s="60" t="n">
        <f aca="false">(L18+M18)/2</f>
        <v>35</v>
      </c>
      <c r="O18" s="65" t="n">
        <f aca="false">IF(M18=0,0,1)</f>
        <v>1</v>
      </c>
      <c r="P18" s="65" t="n">
        <f aca="false">IF(N18=0,0,1)</f>
        <v>1</v>
      </c>
      <c r="Q18" s="59" t="n">
        <v>35.95</v>
      </c>
      <c r="R18" s="59" t="n">
        <v>61.5</v>
      </c>
      <c r="S18" s="60" t="n">
        <f aca="false">(Q18+R18)/2</f>
        <v>48.725</v>
      </c>
      <c r="T18" s="65" t="n">
        <f aca="false">IF(R18=0,0,1)</f>
        <v>1</v>
      </c>
      <c r="U18" s="65" t="n">
        <f aca="false">IF(S18=0,0,1)</f>
        <v>1</v>
      </c>
      <c r="V18" s="59" t="n">
        <v>36.2</v>
      </c>
      <c r="W18" s="59" t="n">
        <v>36.2</v>
      </c>
      <c r="X18" s="60" t="n">
        <f aca="false">(V18+W18)/2</f>
        <v>36.2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10.8</v>
      </c>
      <c r="AG18" s="59" t="n">
        <v>15.8</v>
      </c>
      <c r="AH18" s="60" t="n">
        <f aca="false">(AF18+AG18)/2</f>
        <v>13.3</v>
      </c>
      <c r="AI18" s="65" t="n">
        <f aca="false">IF(AG18=0,0,1)</f>
        <v>1</v>
      </c>
      <c r="AJ18" s="65" t="n">
        <f aca="false">IF(AH18=0,0,1)</f>
        <v>1</v>
      </c>
      <c r="AK18" s="59" t="n">
        <v>7</v>
      </c>
      <c r="AL18" s="59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59" t="n">
        <v>0</v>
      </c>
      <c r="AQ18" s="59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4.95</v>
      </c>
      <c r="BA18" s="59" t="n">
        <v>39.5</v>
      </c>
      <c r="BB18" s="60" t="n">
        <f aca="false">(AZ18+BA18)/2</f>
        <v>32.225</v>
      </c>
      <c r="BC18" s="65" t="n">
        <f aca="false">IF(BA18=0,0,1)</f>
        <v>1</v>
      </c>
      <c r="BD18" s="65" t="n">
        <f aca="false">IF(BB18=0,0,1)</f>
        <v>1</v>
      </c>
      <c r="BE18" s="59" t="n">
        <v>50</v>
      </c>
      <c r="BF18" s="59" t="n">
        <v>60</v>
      </c>
      <c r="BG18" s="60" t="n">
        <f aca="false">(BE18+BF18)/2</f>
        <v>55</v>
      </c>
      <c r="BH18" s="65" t="n">
        <f aca="false">IF(BF18=0,0,1)</f>
        <v>1</v>
      </c>
      <c r="BI18" s="65" t="n">
        <f aca="false">IF(BG18=0,0,1)</f>
        <v>1</v>
      </c>
      <c r="BJ18" s="59" t="n">
        <v>67.5</v>
      </c>
      <c r="BK18" s="59" t="n">
        <v>83.5</v>
      </c>
      <c r="BL18" s="60" t="n">
        <f aca="false">(BJ18+BK18)/2</f>
        <v>75.5</v>
      </c>
      <c r="BM18" s="65" t="n">
        <f aca="false">IF(BK18=0,0,1)</f>
        <v>1</v>
      </c>
      <c r="BN18" s="65" t="n">
        <f aca="false">IF(BL18=0,0,1)</f>
        <v>1</v>
      </c>
      <c r="BO18" s="59" t="n">
        <v>10</v>
      </c>
      <c r="BP18" s="59" t="n">
        <v>16.5</v>
      </c>
      <c r="BQ18" s="60" t="n">
        <f aca="false">(BO18+BP18)/2</f>
        <v>13.25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8.2</v>
      </c>
      <c r="BZ18" s="59" t="n">
        <v>33.95</v>
      </c>
      <c r="CA18" s="60" t="n">
        <f aca="false">(BY18+BZ18)/2</f>
        <v>31.075</v>
      </c>
      <c r="CB18" s="65" t="n">
        <f aca="false">IF(BZ18=0,0,1)</f>
        <v>1</v>
      </c>
      <c r="CC18" s="65" t="n">
        <f aca="false">IF(CA18=0,0,1)</f>
        <v>1</v>
      </c>
      <c r="CD18" s="59" t="n">
        <v>28</v>
      </c>
      <c r="CE18" s="59" t="n">
        <v>30</v>
      </c>
      <c r="CF18" s="60" t="n">
        <f aca="false">(CD18+CE18)/2</f>
        <v>29</v>
      </c>
      <c r="CG18" s="65" t="n">
        <f aca="false">IF(CE18=0,0,1)</f>
        <v>1</v>
      </c>
      <c r="CH18" s="65" t="n">
        <f aca="false">IF(CF18=0,0,1)</f>
        <v>1</v>
      </c>
      <c r="CI18" s="59" t="n">
        <v>10.75</v>
      </c>
      <c r="CJ18" s="59" t="n">
        <v>12.8</v>
      </c>
      <c r="CK18" s="60" t="n">
        <f aca="false">(CI18+CJ18)/2</f>
        <v>11.775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0.2</v>
      </c>
      <c r="CP18" s="60" t="n">
        <f aca="false">(CN18+CO18)/2</f>
        <v>9.025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8.23</v>
      </c>
      <c r="CU18" s="60" t="n">
        <f aca="false">(CS18+CT18)/2</f>
        <v>7.61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8.15</v>
      </c>
      <c r="CZ18" s="60" t="n">
        <f aca="false">(CX18+CY18)/2</f>
        <v>7.925</v>
      </c>
      <c r="DA18" s="65" t="n">
        <f aca="false">IF(CY18=0,0,1)</f>
        <v>1</v>
      </c>
      <c r="DB18" s="65" t="n">
        <f aca="false">IF(CZ18=0,0,1)</f>
        <v>1</v>
      </c>
      <c r="DC18" s="59" t="n">
        <v>7.6</v>
      </c>
      <c r="DD18" s="59" t="n">
        <v>11.5</v>
      </c>
      <c r="DE18" s="60" t="n">
        <f aca="false">(DC18+DD18)/2</f>
        <v>9.55</v>
      </c>
      <c r="DF18" s="65" t="n">
        <f aca="false">IF(DD18=0,0,1)</f>
        <v>1</v>
      </c>
      <c r="DG18" s="65" t="n">
        <f aca="false">IF(DE18=0,0,1)</f>
        <v>1</v>
      </c>
      <c r="DH18" s="59" t="n">
        <v>10.5</v>
      </c>
      <c r="DI18" s="59" t="n">
        <v>16.3</v>
      </c>
      <c r="DJ18" s="60" t="n">
        <f aca="false">(DH18+DI18)/2</f>
        <v>13.4</v>
      </c>
      <c r="DK18" s="65" t="n">
        <f aca="false">IF(DI18=0,0,1)</f>
        <v>1</v>
      </c>
      <c r="DL18" s="65" t="n">
        <f aca="false">IF(DJ18=0,0,1)</f>
        <v>1</v>
      </c>
      <c r="DM18" s="59" t="n">
        <v>6.5</v>
      </c>
      <c r="DN18" s="59" t="n">
        <v>7.8</v>
      </c>
      <c r="DO18" s="60" t="n">
        <f aca="false">(DM18+DN18)/2</f>
        <v>7.15</v>
      </c>
      <c r="DP18" s="65" t="n">
        <f aca="false">IF(DN18=0,0,1)</f>
        <v>1</v>
      </c>
      <c r="DQ18" s="65" t="n">
        <f aca="false">IF(DO18=0,0,1)</f>
        <v>1</v>
      </c>
      <c r="DR18" s="59" t="n">
        <v>18.3</v>
      </c>
      <c r="DS18" s="59" t="n">
        <v>21.5</v>
      </c>
      <c r="DT18" s="60" t="n">
        <f aca="false">(DR18+DS18)/2</f>
        <v>19.9</v>
      </c>
      <c r="DU18" s="65" t="n">
        <f aca="false">IF(DS18=0,0,1)</f>
        <v>1</v>
      </c>
      <c r="DV18" s="65" t="n">
        <f aca="false">IF(DT18=0,0,1)</f>
        <v>1</v>
      </c>
      <c r="DW18" s="59" t="n">
        <v>9.2</v>
      </c>
      <c r="DX18" s="59" t="n">
        <v>11.5</v>
      </c>
      <c r="DY18" s="60" t="n">
        <f aca="false">(DW18+DX18)/2</f>
        <v>10.35</v>
      </c>
      <c r="DZ18" s="65" t="n">
        <f aca="false">IF(DX18=0,0,1)</f>
        <v>1</v>
      </c>
      <c r="EA18" s="65" t="n">
        <f aca="false">IF(DY18=0,0,1)</f>
        <v>1</v>
      </c>
      <c r="EB18" s="62" t="n">
        <v>10.95</v>
      </c>
      <c r="EC18" s="62" t="n">
        <v>12.5</v>
      </c>
      <c r="ED18" s="63" t="n">
        <f aca="false">(EB18+EC18)/2</f>
        <v>11.725</v>
      </c>
      <c r="EE18" s="65" t="n">
        <f aca="false">IF(EC18=0,0,1)</f>
        <v>1</v>
      </c>
      <c r="EF18" s="65" t="n">
        <f aca="false">IF(ED18=0,0,1)</f>
        <v>1</v>
      </c>
      <c r="EG18" s="62" t="n">
        <v>18.4</v>
      </c>
      <c r="EH18" s="62" t="n">
        <v>24.6</v>
      </c>
      <c r="EI18" s="63" t="n">
        <f aca="false">(EG18+EH18)/2</f>
        <v>21.5</v>
      </c>
      <c r="EJ18" s="65" t="n">
        <f aca="false">IF(EH18=0,0,1)</f>
        <v>1</v>
      </c>
      <c r="EK18" s="65" t="n">
        <f aca="false">IF(EI18=0,0,1)</f>
        <v>1</v>
      </c>
      <c r="EL18" s="62" t="n">
        <v>3.5</v>
      </c>
      <c r="EM18" s="62" t="n">
        <v>5.25</v>
      </c>
      <c r="EN18" s="63" t="n">
        <f aca="false">(EL18+EM18)/2</f>
        <v>4.375</v>
      </c>
      <c r="EO18" s="60" t="n">
        <f aca="false">IF(EM18=0,0,1)</f>
        <v>1</v>
      </c>
      <c r="EP18" s="60" t="n">
        <f aca="false">IF(EN18=0,0,1)</f>
        <v>1</v>
      </c>
      <c r="EQ18" s="62" t="n">
        <v>12</v>
      </c>
      <c r="ER18" s="62" t="n">
        <v>13</v>
      </c>
      <c r="ES18" s="63" t="n">
        <f aca="false">(EQ18+ER18)/2</f>
        <v>12.5</v>
      </c>
      <c r="ET18" s="60" t="n">
        <f aca="false">IF(ER18=0,0,1)</f>
        <v>1</v>
      </c>
      <c r="EU18" s="60" t="n">
        <f aca="false">IF(ES18=0,0,1)</f>
        <v>1</v>
      </c>
      <c r="EV18" s="62" t="n">
        <v>9</v>
      </c>
      <c r="EW18" s="62" t="n">
        <v>16</v>
      </c>
      <c r="EX18" s="63" t="n">
        <f aca="false">(EV18+EW18)/2</f>
        <v>12.5</v>
      </c>
      <c r="EY18" s="60" t="n">
        <f aca="false">IF(EW18=0,0,1)</f>
        <v>1</v>
      </c>
      <c r="EZ18" s="60" t="n">
        <f aca="false">IF(EX18=0,0,1)</f>
        <v>1</v>
      </c>
      <c r="FA18" s="62" t="n">
        <v>6</v>
      </c>
      <c r="FB18" s="62" t="n">
        <v>7</v>
      </c>
      <c r="FC18" s="63" t="n">
        <f aca="false">(FA18+FB18)/2</f>
        <v>6.5</v>
      </c>
      <c r="FD18" s="60" t="n">
        <f aca="false">IF(FB18=0,0,1)</f>
        <v>1</v>
      </c>
      <c r="FE18" s="60" t="n">
        <f aca="false">IF(FC18=0,0,1)</f>
        <v>1</v>
      </c>
      <c r="FF18" s="62" t="n">
        <v>4.9</v>
      </c>
      <c r="FG18" s="62" t="n">
        <v>8.5</v>
      </c>
      <c r="FH18" s="63" t="n">
        <f aca="false">(FF18+FG18)/2</f>
        <v>6.7</v>
      </c>
      <c r="FI18" s="60" t="n">
        <f aca="false">IF(FG18=0,0,1)</f>
        <v>1</v>
      </c>
      <c r="FJ18" s="60" t="n">
        <f aca="false">IF(FH18=0,0,1)</f>
        <v>1</v>
      </c>
      <c r="FK18" s="62" t="n">
        <v>20</v>
      </c>
      <c r="FL18" s="62" t="n">
        <v>24</v>
      </c>
      <c r="FM18" s="63" t="n">
        <f aca="false">(FK18+FL18)/2</f>
        <v>22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3</v>
      </c>
      <c r="C19" s="59" t="n">
        <v>74</v>
      </c>
      <c r="D19" s="60" t="n">
        <f aca="false">(B19+C19)/2</f>
        <v>63.5</v>
      </c>
      <c r="E19" s="65" t="n">
        <f aca="false">IF(C19=0,0,1)</f>
        <v>1</v>
      </c>
      <c r="F19" s="65" t="n">
        <f aca="false">IF(D19=0,0,1)</f>
        <v>1</v>
      </c>
      <c r="G19" s="59" t="n">
        <v>52</v>
      </c>
      <c r="H19" s="59" t="n">
        <v>70</v>
      </c>
      <c r="I19" s="60" t="n">
        <f aca="false">(G19+H19)/2</f>
        <v>61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3</v>
      </c>
      <c r="N19" s="60" t="n">
        <f aca="false">(L19+M19)/2</f>
        <v>34</v>
      </c>
      <c r="O19" s="65" t="n">
        <f aca="false">IF(M19=0,0,1)</f>
        <v>1</v>
      </c>
      <c r="P19" s="65" t="n">
        <f aca="false">IF(N19=0,0,1)</f>
        <v>1</v>
      </c>
      <c r="Q19" s="59" t="n">
        <v>30</v>
      </c>
      <c r="R19" s="59" t="n">
        <v>54</v>
      </c>
      <c r="S19" s="60" t="n">
        <f aca="false">(Q19+R19)/2</f>
        <v>42</v>
      </c>
      <c r="T19" s="65" t="n">
        <f aca="false">IF(R19=0,0,1)</f>
        <v>1</v>
      </c>
      <c r="U19" s="65" t="n">
        <f aca="false">IF(S19=0,0,1)</f>
        <v>1</v>
      </c>
      <c r="V19" s="59" t="n">
        <v>28</v>
      </c>
      <c r="W19" s="59" t="n">
        <v>37</v>
      </c>
      <c r="X19" s="60" t="n">
        <f aca="false">(V19+W19)/2</f>
        <v>32.5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1</v>
      </c>
      <c r="AC19" s="60" t="n">
        <f aca="false">(AA19+AB19)/2</f>
        <v>38</v>
      </c>
      <c r="AD19" s="65" t="n">
        <f aca="false">IF(AB19=0,0,1)</f>
        <v>1</v>
      </c>
      <c r="AE19" s="65" t="n">
        <f aca="false">IF(AC19=0,0,1)</f>
        <v>1</v>
      </c>
      <c r="AF19" s="59" t="n">
        <v>9</v>
      </c>
      <c r="AG19" s="59" t="n">
        <v>12</v>
      </c>
      <c r="AH19" s="60" t="n">
        <f aca="false">(AF19+AG19)/2</f>
        <v>10.5</v>
      </c>
      <c r="AI19" s="65" t="n">
        <f aca="false">IF(AG19=0,0,1)</f>
        <v>1</v>
      </c>
      <c r="AJ19" s="65" t="n">
        <f aca="false">IF(AH19=0,0,1)</f>
        <v>1</v>
      </c>
      <c r="AK19" s="59" t="n">
        <v>7</v>
      </c>
      <c r="AL19" s="59" t="n">
        <v>8</v>
      </c>
      <c r="AM19" s="60" t="n">
        <f aca="false">(AK19+AL19)/2</f>
        <v>7.5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49</v>
      </c>
      <c r="AR19" s="60" t="n">
        <f aca="false">(AP19+AQ19)/2</f>
        <v>46</v>
      </c>
      <c r="AS19" s="65" t="n">
        <f aca="false">IF(AQ19=0,0,1)</f>
        <v>1</v>
      </c>
      <c r="AT19" s="65" t="n">
        <f aca="false">IF(AR19=0,0,1)</f>
        <v>1</v>
      </c>
      <c r="AU19" s="59" t="n">
        <v>30</v>
      </c>
      <c r="AV19" s="59" t="n">
        <v>31</v>
      </c>
      <c r="AW19" s="60" t="n">
        <f aca="false">(AU19+AV19)/2</f>
        <v>30.5</v>
      </c>
      <c r="AX19" s="65" t="n">
        <f aca="false">IF(AV19=0,0,1)</f>
        <v>1</v>
      </c>
      <c r="AY19" s="65" t="n">
        <f aca="false">IF(AW19=0,0,1)</f>
        <v>1</v>
      </c>
      <c r="AZ19" s="59" t="n">
        <v>26</v>
      </c>
      <c r="BA19" s="59" t="n">
        <v>33</v>
      </c>
      <c r="BB19" s="60" t="n">
        <f aca="false">(AZ19+BA19)/2</f>
        <v>29.5</v>
      </c>
      <c r="BC19" s="65" t="n">
        <f aca="false">IF(BA19=0,0,1)</f>
        <v>1</v>
      </c>
      <c r="BD19" s="65" t="n">
        <f aca="false">IF(BB19=0,0,1)</f>
        <v>1</v>
      </c>
      <c r="BE19" s="59" t="n">
        <v>50</v>
      </c>
      <c r="BF19" s="59" t="n">
        <v>52</v>
      </c>
      <c r="BG19" s="60" t="n">
        <f aca="false">(BE19+BF19)/2</f>
        <v>51</v>
      </c>
      <c r="BH19" s="65" t="n">
        <f aca="false">IF(BF19=0,0,1)</f>
        <v>1</v>
      </c>
      <c r="BI19" s="65" t="n">
        <f aca="false">IF(BG19=0,0,1)</f>
        <v>1</v>
      </c>
      <c r="BJ19" s="59" t="n">
        <v>56</v>
      </c>
      <c r="BK19" s="59" t="n">
        <v>74</v>
      </c>
      <c r="BL19" s="60" t="n">
        <f aca="false">(BJ19+BK19)/2</f>
        <v>65</v>
      </c>
      <c r="BM19" s="65" t="n">
        <f aca="false">IF(BK19=0,0,1)</f>
        <v>1</v>
      </c>
      <c r="BN19" s="65" t="n">
        <f aca="false">IF(BL19=0,0,1)</f>
        <v>1</v>
      </c>
      <c r="BO19" s="59" t="n">
        <v>12.5</v>
      </c>
      <c r="BP19" s="59" t="n">
        <v>14</v>
      </c>
      <c r="BQ19" s="60" t="n">
        <f aca="false">(BO19+BP19)/2</f>
        <v>13.25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2</v>
      </c>
      <c r="CA19" s="60" t="n">
        <f aca="false">(BY19+BZ19)/2</f>
        <v>27.5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1</v>
      </c>
      <c r="CJ19" s="59" t="n">
        <v>12</v>
      </c>
      <c r="CK19" s="60" t="n">
        <f aca="false">(CI19+CJ19)/2</f>
        <v>11.5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8</v>
      </c>
      <c r="DD19" s="59" t="n">
        <v>10</v>
      </c>
      <c r="DE19" s="60" t="n">
        <f aca="false">(DC19+DD19)/2</f>
        <v>9</v>
      </c>
      <c r="DF19" s="65" t="n">
        <f aca="false">IF(DD19=0,0,1)</f>
        <v>1</v>
      </c>
      <c r="DG19" s="65" t="n">
        <f aca="false">IF(DE19=0,0,1)</f>
        <v>1</v>
      </c>
      <c r="DH19" s="59" t="n">
        <v>11</v>
      </c>
      <c r="DI19" s="59" t="n">
        <v>15</v>
      </c>
      <c r="DJ19" s="60" t="n">
        <f aca="false">(DH19+DI19)/2</f>
        <v>13</v>
      </c>
      <c r="DK19" s="65" t="n">
        <f aca="false">IF(DI19=0,0,1)</f>
        <v>1</v>
      </c>
      <c r="DL19" s="65" t="n">
        <f aca="false">IF(DJ19=0,0,1)</f>
        <v>1</v>
      </c>
      <c r="DM19" s="59" t="n">
        <v>6.5</v>
      </c>
      <c r="DN19" s="59" t="n">
        <v>7.5</v>
      </c>
      <c r="DO19" s="60" t="n">
        <f aca="false">(DM19+DN19)/2</f>
        <v>7</v>
      </c>
      <c r="DP19" s="65" t="n">
        <f aca="false">IF(DN19=0,0,1)</f>
        <v>1</v>
      </c>
      <c r="DQ19" s="65" t="n">
        <f aca="false">IF(DO19=0,0,1)</f>
        <v>1</v>
      </c>
      <c r="DR19" s="59" t="n">
        <v>18</v>
      </c>
      <c r="DS19" s="59" t="n">
        <v>22</v>
      </c>
      <c r="DT19" s="60" t="n">
        <f aca="false">(DR19+DS19)/2</f>
        <v>20</v>
      </c>
      <c r="DU19" s="65" t="n">
        <f aca="false">IF(DS19=0,0,1)</f>
        <v>1</v>
      </c>
      <c r="DV19" s="65" t="n">
        <f aca="false">IF(DT19=0,0,1)</f>
        <v>1</v>
      </c>
      <c r="DW19" s="59" t="n">
        <v>10</v>
      </c>
      <c r="DX19" s="59" t="n">
        <v>11</v>
      </c>
      <c r="DY19" s="60" t="n">
        <f aca="false">(DW19+DX19)/2</f>
        <v>10.5</v>
      </c>
      <c r="DZ19" s="65" t="n">
        <f aca="false">IF(DX19=0,0,1)</f>
        <v>1</v>
      </c>
      <c r="EA19" s="65" t="n">
        <f aca="false">IF(DY19=0,0,1)</f>
        <v>1</v>
      </c>
      <c r="EB19" s="62" t="n">
        <v>10</v>
      </c>
      <c r="EC19" s="62" t="n">
        <v>12</v>
      </c>
      <c r="ED19" s="63" t="n">
        <f aca="false">(EB19+EC19)/2</f>
        <v>11</v>
      </c>
      <c r="EE19" s="65" t="n">
        <f aca="false">IF(EC19=0,0,1)</f>
        <v>1</v>
      </c>
      <c r="EF19" s="65" t="n">
        <f aca="false">IF(ED19=0,0,1)</f>
        <v>1</v>
      </c>
      <c r="EG19" s="62" t="n">
        <v>20</v>
      </c>
      <c r="EH19" s="62" t="n">
        <v>24</v>
      </c>
      <c r="EI19" s="63" t="n">
        <f aca="false">(EG19+EH19)/2</f>
        <v>22</v>
      </c>
      <c r="EJ19" s="65" t="n">
        <f aca="false">IF(EH19=0,0,1)</f>
        <v>1</v>
      </c>
      <c r="EK19" s="65" t="n">
        <f aca="false">IF(EI19=0,0,1)</f>
        <v>1</v>
      </c>
      <c r="EL19" s="62" t="n">
        <v>4</v>
      </c>
      <c r="EM19" s="62" t="n">
        <v>5</v>
      </c>
      <c r="EN19" s="63" t="n">
        <f aca="false">(EL19+EM19)/2</f>
        <v>4.5</v>
      </c>
      <c r="EO19" s="60" t="n">
        <f aca="false">IF(EM19=0,0,1)</f>
        <v>1</v>
      </c>
      <c r="EP19" s="60" t="n">
        <f aca="false">IF(EN19=0,0,1)</f>
        <v>1</v>
      </c>
      <c r="EQ19" s="62" t="n">
        <v>9</v>
      </c>
      <c r="ER19" s="62" t="n">
        <v>12</v>
      </c>
      <c r="ES19" s="63" t="n">
        <f aca="false">(EQ19+ER19)/2</f>
        <v>10.5</v>
      </c>
      <c r="ET19" s="60" t="n">
        <f aca="false">IF(ER19=0,0,1)</f>
        <v>1</v>
      </c>
      <c r="EU19" s="60" t="n">
        <f aca="false">IF(ES19=0,0,1)</f>
        <v>1</v>
      </c>
      <c r="EV19" s="62" t="n">
        <v>10</v>
      </c>
      <c r="EW19" s="62" t="n">
        <v>11</v>
      </c>
      <c r="EX19" s="63" t="n">
        <f aca="false">(EV19+EW19)/2</f>
        <v>10.5</v>
      </c>
      <c r="EY19" s="60" t="n">
        <f aca="false">IF(EW19=0,0,1)</f>
        <v>1</v>
      </c>
      <c r="EZ19" s="60" t="n">
        <f aca="false">IF(EX19=0,0,1)</f>
        <v>1</v>
      </c>
      <c r="FA19" s="62" t="n">
        <v>6</v>
      </c>
      <c r="FB19" s="62" t="n">
        <v>6</v>
      </c>
      <c r="FC19" s="63" t="n">
        <f aca="false">(FA19+FB19)/2</f>
        <v>6</v>
      </c>
      <c r="FD19" s="60" t="n">
        <f aca="false">IF(FB19=0,0,1)</f>
        <v>1</v>
      </c>
      <c r="FE19" s="60" t="n">
        <f aca="false">IF(FC19=0,0,1)</f>
        <v>1</v>
      </c>
      <c r="FF19" s="62" t="n">
        <v>5</v>
      </c>
      <c r="FG19" s="62" t="n">
        <v>8</v>
      </c>
      <c r="FH19" s="63" t="n">
        <f aca="false">(FF19+FG19)/2</f>
        <v>6.5</v>
      </c>
      <c r="FI19" s="60" t="n">
        <f aca="false">IF(FG19=0,0,1)</f>
        <v>1</v>
      </c>
      <c r="FJ19" s="60" t="n">
        <f aca="false">IF(FH19=0,0,1)</f>
        <v>1</v>
      </c>
      <c r="FK19" s="62" t="n">
        <v>15</v>
      </c>
      <c r="FL19" s="62" t="n">
        <v>20</v>
      </c>
      <c r="FM19" s="63" t="n">
        <f aca="false">(FK19+FL19)/2</f>
        <v>17.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0</v>
      </c>
      <c r="C20" s="59" t="n">
        <v>73</v>
      </c>
      <c r="D20" s="60" t="n">
        <f aca="false">(B20+C20)/2</f>
        <v>61.5</v>
      </c>
      <c r="E20" s="65" t="n">
        <f aca="false">IF(C20=0,0,1)</f>
        <v>1</v>
      </c>
      <c r="F20" s="65" t="n">
        <f aca="false">IF(D20=0,0,1)</f>
        <v>1</v>
      </c>
      <c r="G20" s="59" t="n">
        <v>55</v>
      </c>
      <c r="H20" s="59" t="n">
        <v>70</v>
      </c>
      <c r="I20" s="60" t="n">
        <f aca="false">(G20+H20)/2</f>
        <v>62.5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5</v>
      </c>
      <c r="N20" s="60" t="n">
        <f aca="false">(L20+M20)/2</f>
        <v>32.5</v>
      </c>
      <c r="O20" s="65" t="n">
        <f aca="false">IF(M20=0,0,1)</f>
        <v>1</v>
      </c>
      <c r="P20" s="65" t="n">
        <f aca="false">IF(N20=0,0,1)</f>
        <v>1</v>
      </c>
      <c r="Q20" s="59" t="n">
        <v>31.4</v>
      </c>
      <c r="R20" s="59" t="n">
        <v>54.2</v>
      </c>
      <c r="S20" s="60" t="n">
        <f aca="false">(Q20+R20)/2</f>
        <v>42.8</v>
      </c>
      <c r="T20" s="65" t="n">
        <f aca="false">IF(R20=0,0,1)</f>
        <v>1</v>
      </c>
      <c r="U20" s="65" t="n">
        <f aca="false">IF(S20=0,0,1)</f>
        <v>1</v>
      </c>
      <c r="V20" s="59" t="n">
        <v>28.6</v>
      </c>
      <c r="W20" s="59" t="n">
        <v>39.9</v>
      </c>
      <c r="X20" s="60" t="n">
        <f aca="false">(V20+W20)/2</f>
        <v>34.25</v>
      </c>
      <c r="Y20" s="65" t="n">
        <f aca="false">IF(W20=0,0,1)</f>
        <v>1</v>
      </c>
      <c r="Z20" s="65" t="n">
        <f aca="false">IF(X20=0,0,1)</f>
        <v>1</v>
      </c>
      <c r="AA20" s="59" t="n">
        <v>40</v>
      </c>
      <c r="AB20" s="59" t="n">
        <v>45</v>
      </c>
      <c r="AC20" s="60" t="n">
        <f aca="false">(AA20+AB20)/2</f>
        <v>42.5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1.66</v>
      </c>
      <c r="AH20" s="60" t="n">
        <f aca="false">(AF20+AG20)/2</f>
        <v>10.905</v>
      </c>
      <c r="AI20" s="65" t="n">
        <f aca="false">IF(AG20=0,0,1)</f>
        <v>1</v>
      </c>
      <c r="AJ20" s="65" t="n">
        <f aca="false">IF(AH20=0,0,1)</f>
        <v>1</v>
      </c>
      <c r="AK20" s="59" t="n">
        <v>7</v>
      </c>
      <c r="AL20" s="59" t="n">
        <v>8</v>
      </c>
      <c r="AM20" s="60" t="n">
        <f aca="false">(AK20+AL20)/2</f>
        <v>7.5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28</v>
      </c>
      <c r="AV20" s="59" t="n">
        <v>34</v>
      </c>
      <c r="AW20" s="60" t="n">
        <f aca="false">(AU20+AV20)/2</f>
        <v>31</v>
      </c>
      <c r="AX20" s="65" t="n">
        <f aca="false">IF(AV20=0,0,1)</f>
        <v>1</v>
      </c>
      <c r="AY20" s="65" t="n">
        <f aca="false">IF(AW20=0,0,1)</f>
        <v>1</v>
      </c>
      <c r="AZ20" s="59" t="n">
        <v>25</v>
      </c>
      <c r="BA20" s="59" t="n">
        <v>35.43</v>
      </c>
      <c r="BB20" s="60" t="n">
        <f aca="false">(AZ20+BA20)/2</f>
        <v>30.215</v>
      </c>
      <c r="BC20" s="65" t="n">
        <f aca="false">IF(BA20=0,0,1)</f>
        <v>1</v>
      </c>
      <c r="BD20" s="65" t="n">
        <f aca="false">IF(BB20=0,0,1)</f>
        <v>1</v>
      </c>
      <c r="BE20" s="59" t="n">
        <v>46</v>
      </c>
      <c r="BF20" s="59" t="n">
        <v>50</v>
      </c>
      <c r="BG20" s="60" t="n">
        <f aca="false">(BE20+BF20)/2</f>
        <v>48</v>
      </c>
      <c r="BH20" s="65" t="n">
        <f aca="false">IF(BF20=0,0,1)</f>
        <v>1</v>
      </c>
      <c r="BI20" s="65" t="n">
        <f aca="false">IF(BG20=0,0,1)</f>
        <v>1</v>
      </c>
      <c r="BJ20" s="59" t="n">
        <v>60</v>
      </c>
      <c r="BK20" s="59" t="n">
        <v>77</v>
      </c>
      <c r="BL20" s="60" t="n">
        <f aca="false">(BJ20+BK20)/2</f>
        <v>68.5</v>
      </c>
      <c r="BM20" s="65" t="n">
        <f aca="false">IF(BK20=0,0,1)</f>
        <v>1</v>
      </c>
      <c r="BN20" s="65" t="n">
        <f aca="false">IF(BL20=0,0,1)</f>
        <v>1</v>
      </c>
      <c r="BO20" s="59" t="n">
        <v>10</v>
      </c>
      <c r="BP20" s="59" t="n">
        <v>14</v>
      </c>
      <c r="BQ20" s="60" t="n">
        <f aca="false">(BO20+BP20)/2</f>
        <v>12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4</v>
      </c>
      <c r="BZ20" s="59" t="n">
        <v>32</v>
      </c>
      <c r="CA20" s="60" t="n">
        <f aca="false">(BY20+BZ20)/2</f>
        <v>28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0.8</v>
      </c>
      <c r="CJ20" s="59" t="n">
        <v>12.5</v>
      </c>
      <c r="CK20" s="60" t="n">
        <f aca="false">(CI20+CJ20)/2</f>
        <v>11.65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0</v>
      </c>
      <c r="CT20" s="59" t="n">
        <v>0</v>
      </c>
      <c r="CU20" s="60" t="n">
        <f aca="false">(CS20+CT20)/2</f>
        <v>0</v>
      </c>
      <c r="CV20" s="65" t="n">
        <f aca="false">IF(CT20=0,0,1)</f>
        <v>0</v>
      </c>
      <c r="CW20" s="65" t="n">
        <f aca="false">IF(CU20=0,0,1)</f>
        <v>0</v>
      </c>
      <c r="CX20" s="59" t="n">
        <v>6.55</v>
      </c>
      <c r="CY20" s="59" t="n">
        <v>9.8</v>
      </c>
      <c r="CZ20" s="60" t="n">
        <f aca="false">(CX20+CY20)/2</f>
        <v>8.175</v>
      </c>
      <c r="DA20" s="65" t="n">
        <f aca="false">IF(CY20=0,0,1)</f>
        <v>1</v>
      </c>
      <c r="DB20" s="65" t="n">
        <f aca="false">IF(CZ20=0,0,1)</f>
        <v>1</v>
      </c>
      <c r="DC20" s="59" t="n">
        <v>7.3</v>
      </c>
      <c r="DD20" s="59" t="n">
        <v>11</v>
      </c>
      <c r="DE20" s="60" t="n">
        <f aca="false">(DC20+DD20)/2</f>
        <v>9.15</v>
      </c>
      <c r="DF20" s="65" t="n">
        <f aca="false">IF(DD20=0,0,1)</f>
        <v>1</v>
      </c>
      <c r="DG20" s="65" t="n">
        <f aca="false">IF(DE20=0,0,1)</f>
        <v>1</v>
      </c>
      <c r="DH20" s="59" t="n">
        <v>10</v>
      </c>
      <c r="DI20" s="59" t="n">
        <v>16.5</v>
      </c>
      <c r="DJ20" s="60" t="n">
        <f aca="false">(DH20+DI20)/2</f>
        <v>13.25</v>
      </c>
      <c r="DK20" s="65" t="n">
        <f aca="false">IF(DI20=0,0,1)</f>
        <v>1</v>
      </c>
      <c r="DL20" s="65" t="n">
        <f aca="false">IF(DJ20=0,0,1)</f>
        <v>1</v>
      </c>
      <c r="DM20" s="59" t="n">
        <v>5.8</v>
      </c>
      <c r="DN20" s="59" t="n">
        <v>8</v>
      </c>
      <c r="DO20" s="60" t="n">
        <f aca="false">(DM20+DN20)/2</f>
        <v>6.9</v>
      </c>
      <c r="DP20" s="65" t="n">
        <f aca="false">IF(DN20=0,0,1)</f>
        <v>1</v>
      </c>
      <c r="DQ20" s="65" t="n">
        <f aca="false">IF(DO20=0,0,1)</f>
        <v>1</v>
      </c>
      <c r="DR20" s="59" t="n">
        <v>17.81</v>
      </c>
      <c r="DS20" s="59" t="n">
        <v>21</v>
      </c>
      <c r="DT20" s="60" t="n">
        <f aca="false">(DR20+DS20)/2</f>
        <v>19.405</v>
      </c>
      <c r="DU20" s="65" t="n">
        <f aca="false">IF(DS20=0,0,1)</f>
        <v>1</v>
      </c>
      <c r="DV20" s="65" t="n">
        <f aca="false">IF(DT20=0,0,1)</f>
        <v>1</v>
      </c>
      <c r="DW20" s="59" t="n">
        <v>9.2</v>
      </c>
      <c r="DX20" s="59" t="n">
        <v>12</v>
      </c>
      <c r="DY20" s="60" t="n">
        <f aca="false">(DW20+DX20)/2</f>
        <v>10.6</v>
      </c>
      <c r="DZ20" s="65" t="n">
        <f aca="false">IF(DX20=0,0,1)</f>
        <v>1</v>
      </c>
      <c r="EA20" s="65" t="n">
        <f aca="false">IF(DY20=0,0,1)</f>
        <v>1</v>
      </c>
      <c r="EB20" s="62" t="n">
        <v>10</v>
      </c>
      <c r="EC20" s="62" t="n">
        <v>12.7</v>
      </c>
      <c r="ED20" s="63" t="n">
        <f aca="false">(EB20+EC20)/2</f>
        <v>11.35</v>
      </c>
      <c r="EE20" s="65" t="n">
        <f aca="false">IF(EC20=0,0,1)</f>
        <v>1</v>
      </c>
      <c r="EF20" s="65" t="n">
        <f aca="false">IF(ED20=0,0,1)</f>
        <v>1</v>
      </c>
      <c r="EG20" s="62" t="n">
        <v>19.8</v>
      </c>
      <c r="EH20" s="62" t="n">
        <v>24</v>
      </c>
      <c r="EI20" s="63" t="n">
        <f aca="false">(EG20+EH20)/2</f>
        <v>21.9</v>
      </c>
      <c r="EJ20" s="65" t="n">
        <f aca="false">IF(EH20=0,0,1)</f>
        <v>1</v>
      </c>
      <c r="EK20" s="65" t="n">
        <f aca="false">IF(EI20=0,0,1)</f>
        <v>1</v>
      </c>
      <c r="EL20" s="62" t="n">
        <v>3.3</v>
      </c>
      <c r="EM20" s="62" t="n">
        <v>5</v>
      </c>
      <c r="EN20" s="63" t="n">
        <f aca="false">(EL20+EM20)/2</f>
        <v>4.15</v>
      </c>
      <c r="EO20" s="60" t="n">
        <f aca="false">IF(EM20=0,0,1)</f>
        <v>1</v>
      </c>
      <c r="EP20" s="60" t="n">
        <f aca="false">IF(EN20=0,0,1)</f>
        <v>1</v>
      </c>
      <c r="EQ20" s="62" t="n">
        <v>10.95</v>
      </c>
      <c r="ER20" s="62" t="n">
        <v>13</v>
      </c>
      <c r="ES20" s="63" t="n">
        <f aca="false">(EQ20+ER20)/2</f>
        <v>11.975</v>
      </c>
      <c r="ET20" s="60" t="n">
        <f aca="false">IF(ER20=0,0,1)</f>
        <v>1</v>
      </c>
      <c r="EU20" s="60" t="n">
        <f aca="false">IF(ES20=0,0,1)</f>
        <v>1</v>
      </c>
      <c r="EV20" s="62" t="n">
        <v>10.79</v>
      </c>
      <c r="EW20" s="62" t="n">
        <v>14</v>
      </c>
      <c r="EX20" s="63" t="n">
        <f aca="false">(EV20+EW20)/2</f>
        <v>12.395</v>
      </c>
      <c r="EY20" s="60" t="n">
        <f aca="false">IF(EW20=0,0,1)</f>
        <v>1</v>
      </c>
      <c r="EZ20" s="60" t="n">
        <f aca="false">IF(EX20=0,0,1)</f>
        <v>1</v>
      </c>
      <c r="FA20" s="62" t="n">
        <v>5</v>
      </c>
      <c r="FB20" s="62" t="n">
        <v>7.49</v>
      </c>
      <c r="FC20" s="63" t="n">
        <f aca="false">(FA20+FB20)/2</f>
        <v>6.245</v>
      </c>
      <c r="FD20" s="60" t="n">
        <f aca="false">IF(FB20=0,0,1)</f>
        <v>1</v>
      </c>
      <c r="FE20" s="60" t="n">
        <f aca="false">IF(FC20=0,0,1)</f>
        <v>1</v>
      </c>
      <c r="FF20" s="62" t="n">
        <v>6</v>
      </c>
      <c r="FG20" s="62" t="n">
        <v>9</v>
      </c>
      <c r="FH20" s="63" t="n">
        <f aca="false">(FF20+FG20)/2</f>
        <v>7.5</v>
      </c>
      <c r="FI20" s="60" t="n">
        <f aca="false">IF(FG20=0,0,1)</f>
        <v>1</v>
      </c>
      <c r="FJ20" s="60" t="n">
        <f aca="false">IF(FH20=0,0,1)</f>
        <v>1</v>
      </c>
      <c r="FK20" s="62" t="n">
        <v>15</v>
      </c>
      <c r="FL20" s="62" t="n">
        <v>22</v>
      </c>
      <c r="FM20" s="63" t="n">
        <f aca="false">(FK20+FL20)/2</f>
        <v>18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8</v>
      </c>
      <c r="C21" s="59" t="n">
        <v>84</v>
      </c>
      <c r="D21" s="60" t="n">
        <f aca="false">(B21+C21)/2</f>
        <v>71</v>
      </c>
      <c r="E21" s="65" t="n">
        <f aca="false">IF(C21=0,0,1)</f>
        <v>1</v>
      </c>
      <c r="F21" s="65" t="n">
        <f aca="false">IF(D21=0,0,1)</f>
        <v>1</v>
      </c>
      <c r="G21" s="59" t="n">
        <v>55</v>
      </c>
      <c r="H21" s="59" t="n">
        <v>75</v>
      </c>
      <c r="I21" s="60" t="n">
        <f aca="false">(G21+H21)/2</f>
        <v>65</v>
      </c>
      <c r="J21" s="65" t="n">
        <f aca="false">IF(H21=0,0,1)</f>
        <v>1</v>
      </c>
      <c r="K21" s="65" t="n">
        <f aca="false">IF(I21=0,0,1)</f>
        <v>1</v>
      </c>
      <c r="L21" s="59" t="n">
        <v>18</v>
      </c>
      <c r="M21" s="59" t="n">
        <v>45</v>
      </c>
      <c r="N21" s="60" t="n">
        <f aca="false">(L21+M21)/2</f>
        <v>31.5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7</v>
      </c>
      <c r="AB21" s="59" t="n">
        <v>45</v>
      </c>
      <c r="AC21" s="60" t="n">
        <f aca="false">(AA21+AB21)/2</f>
        <v>41</v>
      </c>
      <c r="AD21" s="65" t="n">
        <f aca="false">IF(AB21=0,0,1)</f>
        <v>1</v>
      </c>
      <c r="AE21" s="65" t="n">
        <f aca="false">IF(AC21=0,0,1)</f>
        <v>1</v>
      </c>
      <c r="AF21" s="59" t="n">
        <v>9.5</v>
      </c>
      <c r="AG21" s="59" t="n">
        <v>12</v>
      </c>
      <c r="AH21" s="60" t="n">
        <f aca="false">(AF21+AG21)/2</f>
        <v>10.75</v>
      </c>
      <c r="AI21" s="65" t="n">
        <f aca="false">IF(AG21=0,0,1)</f>
        <v>1</v>
      </c>
      <c r="AJ21" s="65" t="n">
        <f aca="false">IF(AH21=0,0,1)</f>
        <v>1</v>
      </c>
      <c r="AK21" s="59" t="n">
        <v>8</v>
      </c>
      <c r="AL21" s="59" t="n">
        <v>9.5</v>
      </c>
      <c r="AM21" s="60" t="n">
        <f aca="false">(AK21+AL21)/2</f>
        <v>8.75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4</v>
      </c>
      <c r="BA21" s="59" t="n">
        <v>34.5</v>
      </c>
      <c r="BB21" s="60" t="n">
        <f aca="false">(AZ21+BA21)/2</f>
        <v>29.25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82</v>
      </c>
      <c r="BL21" s="60" t="n">
        <f aca="false">(BJ21+BK21)/2</f>
        <v>67.5</v>
      </c>
      <c r="BM21" s="65" t="n">
        <f aca="false">IF(BK21=0,0,1)</f>
        <v>1</v>
      </c>
      <c r="BN21" s="65" t="n">
        <f aca="false">IF(BL21=0,0,1)</f>
        <v>1</v>
      </c>
      <c r="BO21" s="59" t="n">
        <v>11.5</v>
      </c>
      <c r="BP21" s="59" t="n">
        <v>16</v>
      </c>
      <c r="BQ21" s="60" t="n">
        <f aca="false">(BO21+BP21)/2</f>
        <v>13.75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1.5</v>
      </c>
      <c r="CJ21" s="59" t="n">
        <v>14</v>
      </c>
      <c r="CK21" s="60" t="n">
        <f aca="false">(CI21+CJ21)/2</f>
        <v>12.75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8.8</v>
      </c>
      <c r="DD21" s="59" t="n">
        <v>11</v>
      </c>
      <c r="DE21" s="60" t="n">
        <f aca="false">(DC21+DD21)/2</f>
        <v>9.9</v>
      </c>
      <c r="DF21" s="65" t="n">
        <f aca="false">IF(DD21=0,0,1)</f>
        <v>1</v>
      </c>
      <c r="DG21" s="65" t="n">
        <f aca="false">IF(DE21=0,0,1)</f>
        <v>1</v>
      </c>
      <c r="DH21" s="59" t="n">
        <v>11.5</v>
      </c>
      <c r="DI21" s="59" t="n">
        <v>14</v>
      </c>
      <c r="DJ21" s="60" t="n">
        <f aca="false">(DH21+DI21)/2</f>
        <v>12.75</v>
      </c>
      <c r="DK21" s="65" t="n">
        <f aca="false">IF(DI21=0,0,1)</f>
        <v>1</v>
      </c>
      <c r="DL21" s="65" t="n">
        <f aca="false">IF(DJ21=0,0,1)</f>
        <v>1</v>
      </c>
      <c r="DM21" s="59" t="n">
        <v>5.2</v>
      </c>
      <c r="DN21" s="59" t="n">
        <v>9</v>
      </c>
      <c r="DO21" s="60" t="n">
        <f aca="false">(DM21+DN21)/2</f>
        <v>7.1</v>
      </c>
      <c r="DP21" s="65" t="n">
        <f aca="false">IF(DN21=0,0,1)</f>
        <v>1</v>
      </c>
      <c r="DQ21" s="65" t="n">
        <f aca="false">IF(DO21=0,0,1)</f>
        <v>1</v>
      </c>
      <c r="DR21" s="59" t="n">
        <v>20</v>
      </c>
      <c r="DS21" s="59" t="n">
        <v>22.5</v>
      </c>
      <c r="DT21" s="60" t="n">
        <f aca="false">(DR21+DS21)/2</f>
        <v>21.25</v>
      </c>
      <c r="DU21" s="65" t="n">
        <f aca="false">IF(DS21=0,0,1)</f>
        <v>1</v>
      </c>
      <c r="DV21" s="65" t="n">
        <f aca="false">IF(DT21=0,0,1)</f>
        <v>1</v>
      </c>
      <c r="DW21" s="59" t="n">
        <v>9.5</v>
      </c>
      <c r="DX21" s="59" t="n">
        <v>11</v>
      </c>
      <c r="DY21" s="60" t="n">
        <f aca="false">(DW21+DX21)/2</f>
        <v>10.25</v>
      </c>
      <c r="DZ21" s="65" t="n">
        <f aca="false">IF(DX21=0,0,1)</f>
        <v>1</v>
      </c>
      <c r="EA21" s="65" t="n">
        <f aca="false">IF(DY21=0,0,1)</f>
        <v>1</v>
      </c>
      <c r="EB21" s="62" t="n">
        <v>9.5</v>
      </c>
      <c r="EC21" s="62" t="n">
        <v>13.5</v>
      </c>
      <c r="ED21" s="63" t="n">
        <f aca="false">(EB21+EC21)/2</f>
        <v>11.5</v>
      </c>
      <c r="EE21" s="65" t="n">
        <f aca="false">IF(EC21=0,0,1)</f>
        <v>1</v>
      </c>
      <c r="EF21" s="65" t="n">
        <f aca="false">IF(ED21=0,0,1)</f>
        <v>1</v>
      </c>
      <c r="EG21" s="62" t="n">
        <v>19.5</v>
      </c>
      <c r="EH21" s="62" t="n">
        <v>25</v>
      </c>
      <c r="EI21" s="63" t="n">
        <f aca="false">(EG21+EH21)/2</f>
        <v>22.25</v>
      </c>
      <c r="EJ21" s="65" t="n">
        <f aca="false">IF(EH21=0,0,1)</f>
        <v>1</v>
      </c>
      <c r="EK21" s="65" t="n">
        <f aca="false">IF(EI21=0,0,1)</f>
        <v>1</v>
      </c>
      <c r="EL21" s="62" t="n">
        <v>3</v>
      </c>
      <c r="EM21" s="62" t="n">
        <v>5.5</v>
      </c>
      <c r="EN21" s="63" t="n">
        <f aca="false">(EL21+EM21)/2</f>
        <v>4.25</v>
      </c>
      <c r="EO21" s="60" t="n">
        <f aca="false">IF(EM21=0,0,1)</f>
        <v>1</v>
      </c>
      <c r="EP21" s="60" t="n">
        <f aca="false">IF(EN21=0,0,1)</f>
        <v>1</v>
      </c>
      <c r="EQ21" s="62" t="n">
        <v>9</v>
      </c>
      <c r="ER21" s="62" t="n">
        <v>13</v>
      </c>
      <c r="ES21" s="63" t="n">
        <f aca="false">(EQ21+ER21)/2</f>
        <v>11</v>
      </c>
      <c r="ET21" s="60" t="n">
        <f aca="false">IF(ER21=0,0,1)</f>
        <v>1</v>
      </c>
      <c r="EU21" s="60" t="n">
        <f aca="false">IF(ES21=0,0,1)</f>
        <v>1</v>
      </c>
      <c r="EV21" s="62" t="n">
        <v>10</v>
      </c>
      <c r="EW21" s="62" t="n">
        <v>15</v>
      </c>
      <c r="EX21" s="63" t="n">
        <f aca="false">(EV21+EW21)/2</f>
        <v>12.5</v>
      </c>
      <c r="EY21" s="60" t="n">
        <f aca="false">IF(EW21=0,0,1)</f>
        <v>1</v>
      </c>
      <c r="EZ21" s="60" t="n">
        <f aca="false">IF(EX21=0,0,1)</f>
        <v>1</v>
      </c>
      <c r="FA21" s="62" t="n">
        <v>5</v>
      </c>
      <c r="FB21" s="62" t="n">
        <v>8</v>
      </c>
      <c r="FC21" s="63" t="n">
        <f aca="false">(FA21+FB21)/2</f>
        <v>6.5</v>
      </c>
      <c r="FD21" s="60" t="n">
        <f aca="false">IF(FB21=0,0,1)</f>
        <v>1</v>
      </c>
      <c r="FE21" s="60" t="n">
        <f aca="false">IF(FC21=0,0,1)</f>
        <v>1</v>
      </c>
      <c r="FF21" s="62" t="n">
        <v>6</v>
      </c>
      <c r="FG21" s="62" t="n">
        <v>9.5</v>
      </c>
      <c r="FH21" s="63" t="n">
        <f aca="false">(FF21+FG21)/2</f>
        <v>7.75</v>
      </c>
      <c r="FI21" s="60" t="n">
        <f aca="false">IF(FG21=0,0,1)</f>
        <v>1</v>
      </c>
      <c r="FJ21" s="60" t="n">
        <f aca="false">IF(FH21=0,0,1)</f>
        <v>1</v>
      </c>
      <c r="FK21" s="62" t="n">
        <v>14</v>
      </c>
      <c r="FL21" s="62" t="n">
        <v>22</v>
      </c>
      <c r="FM21" s="63" t="n">
        <f aca="false">(FK21+FL21)/2</f>
        <v>18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50</v>
      </c>
      <c r="H22" s="59" t="n">
        <v>65</v>
      </c>
      <c r="I22" s="60" t="n">
        <f aca="false">(G22+H22)/2</f>
        <v>57.5</v>
      </c>
      <c r="J22" s="65" t="n">
        <f aca="false">IF(H22=0,0,1)</f>
        <v>1</v>
      </c>
      <c r="K22" s="65" t="n">
        <f aca="false">IF(I22=0,0,1)</f>
        <v>1</v>
      </c>
      <c r="L22" s="59" t="n">
        <v>20</v>
      </c>
      <c r="M22" s="59" t="n">
        <v>42</v>
      </c>
      <c r="N22" s="60" t="n">
        <f aca="false">(L22+M22)/2</f>
        <v>31</v>
      </c>
      <c r="O22" s="65" t="n">
        <f aca="false">IF(M22=0,0,1)</f>
        <v>1</v>
      </c>
      <c r="P22" s="65" t="n">
        <f aca="false">IF(N22=0,0,1)</f>
        <v>1</v>
      </c>
      <c r="Q22" s="59" t="n">
        <v>30</v>
      </c>
      <c r="R22" s="59" t="n">
        <v>47</v>
      </c>
      <c r="S22" s="60" t="n">
        <f aca="false">(Q22+R22)/2</f>
        <v>38.5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3.95</v>
      </c>
      <c r="X22" s="60" t="n">
        <f aca="false">(V22+W22)/2</f>
        <v>30.975</v>
      </c>
      <c r="Y22" s="65" t="n">
        <f aca="false">IF(W22=0,0,1)</f>
        <v>1</v>
      </c>
      <c r="Z22" s="65" t="n">
        <f aca="false">IF(X22=0,0,1)</f>
        <v>1</v>
      </c>
      <c r="AA22" s="59" t="n">
        <v>32</v>
      </c>
      <c r="AB22" s="59" t="n">
        <v>37</v>
      </c>
      <c r="AC22" s="60" t="n">
        <f aca="false">(AA22+AB22)/2</f>
        <v>34.5</v>
      </c>
      <c r="AD22" s="65" t="n">
        <f aca="false">IF(AB22=0,0,1)</f>
        <v>1</v>
      </c>
      <c r="AE22" s="65" t="n">
        <f aca="false">IF(AC22=0,0,1)</f>
        <v>1</v>
      </c>
      <c r="AF22" s="59" t="n">
        <v>9</v>
      </c>
      <c r="AG22" s="59" t="n">
        <v>12.4</v>
      </c>
      <c r="AH22" s="60" t="n">
        <f aca="false">(AF22+AG22)/2</f>
        <v>10.7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5</v>
      </c>
      <c r="AW22" s="60" t="n">
        <f aca="false">(AU22+AV22)/2</f>
        <v>30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46</v>
      </c>
      <c r="BK22" s="59" t="n">
        <v>65</v>
      </c>
      <c r="BL22" s="60" t="n">
        <f aca="false">(BJ22+BK22)/2</f>
        <v>55.5</v>
      </c>
      <c r="BM22" s="65" t="n">
        <f aca="false">IF(BK22=0,0,1)</f>
        <v>1</v>
      </c>
      <c r="BN22" s="65" t="n">
        <f aca="false">IF(BL22=0,0,1)</f>
        <v>1</v>
      </c>
      <c r="BO22" s="59" t="n">
        <v>12</v>
      </c>
      <c r="BP22" s="59" t="n">
        <v>14</v>
      </c>
      <c r="BQ22" s="60" t="n">
        <f aca="false">(BO22+BP22)/2</f>
        <v>13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0</v>
      </c>
      <c r="BZ22" s="59" t="n">
        <v>25.8</v>
      </c>
      <c r="CA22" s="60" t="n">
        <f aca="false">(BY22+BZ22)/2</f>
        <v>22.9</v>
      </c>
      <c r="CB22" s="65" t="n">
        <f aca="false">IF(BZ22=0,0,1)</f>
        <v>1</v>
      </c>
      <c r="CC22" s="65" t="n">
        <f aca="false">IF(CA22=0,0,1)</f>
        <v>1</v>
      </c>
      <c r="CD22" s="59" t="n">
        <v>19</v>
      </c>
      <c r="CE22" s="59" t="n">
        <v>25</v>
      </c>
      <c r="CF22" s="60" t="n">
        <f aca="false">(CD22+CE22)/2</f>
        <v>22</v>
      </c>
      <c r="CG22" s="65" t="n">
        <f aca="false">IF(CE22=0,0,1)</f>
        <v>1</v>
      </c>
      <c r="CH22" s="65" t="n">
        <f aca="false">IF(CF22=0,0,1)</f>
        <v>1</v>
      </c>
      <c r="CI22" s="59" t="n">
        <v>11.85</v>
      </c>
      <c r="CJ22" s="59" t="n">
        <v>12</v>
      </c>
      <c r="CK22" s="60" t="n">
        <f aca="false">(CI22+CJ22)/2</f>
        <v>11.92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6.8</v>
      </c>
      <c r="DD22" s="59" t="n">
        <v>8.8</v>
      </c>
      <c r="DE22" s="60" t="n">
        <f aca="false">(DC22+DD22)/2</f>
        <v>7.8</v>
      </c>
      <c r="DF22" s="65" t="n">
        <f aca="false">IF(DD22=0,0,1)</f>
        <v>1</v>
      </c>
      <c r="DG22" s="65" t="n">
        <f aca="false">IF(DE22=0,0,1)</f>
        <v>1</v>
      </c>
      <c r="DH22" s="59" t="n">
        <v>9.55</v>
      </c>
      <c r="DI22" s="59" t="n">
        <v>12.25</v>
      </c>
      <c r="DJ22" s="60" t="n">
        <f aca="false">(DH22+DI22)/2</f>
        <v>10.9</v>
      </c>
      <c r="DK22" s="65" t="n">
        <f aca="false">IF(DI22=0,0,1)</f>
        <v>1</v>
      </c>
      <c r="DL22" s="65" t="n">
        <f aca="false">IF(DJ22=0,0,1)</f>
        <v>1</v>
      </c>
      <c r="DM22" s="59" t="n">
        <v>5</v>
      </c>
      <c r="DN22" s="59" t="n">
        <v>7.25</v>
      </c>
      <c r="DO22" s="60" t="n">
        <f aca="false">(DM22+DN22)/2</f>
        <v>6.12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18.95</v>
      </c>
      <c r="DT22" s="60" t="n">
        <f aca="false">(DR22+DS22)/2</f>
        <v>17.975</v>
      </c>
      <c r="DU22" s="65" t="n">
        <f aca="false">IF(DS22=0,0,1)</f>
        <v>1</v>
      </c>
      <c r="DV22" s="65" t="n">
        <f aca="false">IF(DT22=0,0,1)</f>
        <v>1</v>
      </c>
      <c r="DW22" s="59" t="n">
        <v>7.95</v>
      </c>
      <c r="DX22" s="59" t="n">
        <v>8.5</v>
      </c>
      <c r="DY22" s="60" t="n">
        <f aca="false">(DW22+DX22)/2</f>
        <v>8.225</v>
      </c>
      <c r="DZ22" s="65" t="n">
        <f aca="false">IF(DX22=0,0,1)</f>
        <v>1</v>
      </c>
      <c r="EA22" s="65" t="n">
        <f aca="false">IF(DY22=0,0,1)</f>
        <v>1</v>
      </c>
      <c r="EB22" s="67" t="n">
        <v>8</v>
      </c>
      <c r="EC22" s="67" t="n">
        <v>11.5</v>
      </c>
      <c r="ED22" s="63" t="n">
        <f aca="false">(EB22+EC22)/2</f>
        <v>9.75</v>
      </c>
      <c r="EE22" s="65" t="n">
        <f aca="false">IF(EC22=0,0,1)</f>
        <v>1</v>
      </c>
      <c r="EF22" s="65" t="n">
        <f aca="false">IF(ED22=0,0,1)</f>
        <v>1</v>
      </c>
      <c r="EG22" s="67" t="n">
        <v>18.95</v>
      </c>
      <c r="EH22" s="67" t="n">
        <v>21.7</v>
      </c>
      <c r="EI22" s="63" t="n">
        <f aca="false">(EG22+EH22)/2</f>
        <v>20.325</v>
      </c>
      <c r="EJ22" s="65" t="n">
        <f aca="false">IF(EH22=0,0,1)</f>
        <v>1</v>
      </c>
      <c r="EK22" s="65" t="n">
        <f aca="false">IF(EI22=0,0,1)</f>
        <v>1</v>
      </c>
      <c r="EL22" s="68" t="n">
        <v>3.59</v>
      </c>
      <c r="EM22" s="68" t="n">
        <v>3.95</v>
      </c>
      <c r="EN22" s="63" t="n">
        <f aca="false">(EL22+EM22)/2</f>
        <v>3.77</v>
      </c>
      <c r="EO22" s="69" t="n">
        <f aca="false">IF(EM22=0,0,1)</f>
        <v>1</v>
      </c>
      <c r="EP22" s="69" t="n">
        <f aca="false">IF(EN22=0,0,1)</f>
        <v>1</v>
      </c>
      <c r="EQ22" s="68" t="n">
        <v>5.95</v>
      </c>
      <c r="ER22" s="68" t="n">
        <v>10.95</v>
      </c>
      <c r="ES22" s="63" t="n">
        <f aca="false">(EQ22+ER22)/2</f>
        <v>8.45</v>
      </c>
      <c r="ET22" s="69" t="n">
        <f aca="false">IF(ER22=0,0,1)</f>
        <v>1</v>
      </c>
      <c r="EU22" s="69" t="n">
        <f aca="false">IF(ES22=0,0,1)</f>
        <v>1</v>
      </c>
      <c r="EV22" s="68" t="n">
        <v>4.5</v>
      </c>
      <c r="EW22" s="68" t="n">
        <v>15.99</v>
      </c>
      <c r="EX22" s="63" t="n">
        <f aca="false">(EV22+EW22)/2</f>
        <v>10.245</v>
      </c>
      <c r="EY22" s="69" t="n">
        <f aca="false">IF(EW22=0,0,1)</f>
        <v>1</v>
      </c>
      <c r="EZ22" s="69" t="n">
        <f aca="false">IF(EX22=0,0,1)</f>
        <v>1</v>
      </c>
      <c r="FA22" s="68" t="n">
        <v>4.25</v>
      </c>
      <c r="FB22" s="68" t="n">
        <v>7.29</v>
      </c>
      <c r="FC22" s="63" t="n">
        <f aca="false">(FA22+FB22)/2</f>
        <v>5.77</v>
      </c>
      <c r="FD22" s="69" t="n">
        <f aca="false">IF(FB22=0,0,1)</f>
        <v>1</v>
      </c>
      <c r="FE22" s="69" t="n">
        <f aca="false">IF(FC22=0,0,1)</f>
        <v>1</v>
      </c>
      <c r="FF22" s="68" t="n">
        <v>5</v>
      </c>
      <c r="FG22" s="68" t="n">
        <v>9.79</v>
      </c>
      <c r="FH22" s="63" t="n">
        <f aca="false">(FF22+FG22)/2</f>
        <v>7.395</v>
      </c>
      <c r="FI22" s="69" t="n">
        <f aca="false">IF(FG22=0,0,1)</f>
        <v>1</v>
      </c>
      <c r="FJ22" s="69" t="n">
        <f aca="false">IF(FH22=0,0,1)</f>
        <v>1</v>
      </c>
      <c r="FK22" s="68" t="n">
        <v>12</v>
      </c>
      <c r="FL22" s="68" t="n">
        <v>20.95</v>
      </c>
      <c r="FM22" s="63" t="n">
        <f aca="false">(FK22+FL22)/2</f>
        <v>16.47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55</v>
      </c>
      <c r="H23" s="59" t="n">
        <v>62</v>
      </c>
      <c r="I23" s="60" t="n">
        <f aca="false">(G23+H23)/2</f>
        <v>58.5</v>
      </c>
      <c r="J23" s="65" t="n">
        <f aca="false">IF(H23=0,0,1)</f>
        <v>1</v>
      </c>
      <c r="K23" s="65" t="n">
        <f aca="false">IF(I23=0,0,1)</f>
        <v>1</v>
      </c>
      <c r="L23" s="59" t="n">
        <v>20</v>
      </c>
      <c r="M23" s="59" t="n">
        <v>45</v>
      </c>
      <c r="N23" s="60" t="n">
        <f aca="false">(L23+M23)/2</f>
        <v>32.5</v>
      </c>
      <c r="O23" s="65" t="n">
        <f aca="false">IF(M23=0,0,1)</f>
        <v>1</v>
      </c>
      <c r="P23" s="65" t="n">
        <f aca="false">IF(N23=0,0,1)</f>
        <v>1</v>
      </c>
      <c r="Q23" s="59" t="n">
        <v>30</v>
      </c>
      <c r="R23" s="59" t="n">
        <v>45</v>
      </c>
      <c r="S23" s="60" t="n">
        <f aca="false">(Q23+R23)/2</f>
        <v>37.5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.65</v>
      </c>
      <c r="AL23" s="59" t="n">
        <v>7</v>
      </c>
      <c r="AM23" s="60" t="n">
        <f aca="false">(AK23+AL23)/2</f>
        <v>6.825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5</v>
      </c>
      <c r="AV23" s="59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59" t="n">
        <v>20.75</v>
      </c>
      <c r="BA23" s="59" t="n">
        <v>31.62</v>
      </c>
      <c r="BB23" s="60" t="n">
        <f aca="false">(AZ23+BA23)/2</f>
        <v>26.185</v>
      </c>
      <c r="BC23" s="65" t="n">
        <f aca="false">IF(BA23=0,0,1)</f>
        <v>1</v>
      </c>
      <c r="BD23" s="65" t="n">
        <f aca="false">IF(BB23=0,0,1)</f>
        <v>1</v>
      </c>
      <c r="BE23" s="59" t="n">
        <v>46</v>
      </c>
      <c r="BF23" s="59" t="n">
        <v>50</v>
      </c>
      <c r="BG23" s="60" t="n">
        <f aca="false">(BE23+BF23)/2</f>
        <v>48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66.4</v>
      </c>
      <c r="BL23" s="60" t="n">
        <f aca="false">(BJ23+BK23)/2</f>
        <v>55.45</v>
      </c>
      <c r="BM23" s="65" t="n">
        <f aca="false">IF(BK23=0,0,1)</f>
        <v>1</v>
      </c>
      <c r="BN23" s="65" t="n">
        <f aca="false">IF(BL23=0,0,1)</f>
        <v>1</v>
      </c>
      <c r="BO23" s="59" t="n">
        <v>10</v>
      </c>
      <c r="BP23" s="59" t="n">
        <v>15</v>
      </c>
      <c r="BQ23" s="60" t="n">
        <f aca="false">(BO23+BP23)/2</f>
        <v>12.5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22.11</v>
      </c>
      <c r="BZ23" s="59" t="n">
        <v>27.86</v>
      </c>
      <c r="CA23" s="60" t="n">
        <f aca="false">(BY23+BZ23)/2</f>
        <v>24.985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5</v>
      </c>
      <c r="CF23" s="60" t="n">
        <f aca="false">(CD23+CE23)/2</f>
        <v>24</v>
      </c>
      <c r="CG23" s="65" t="n">
        <f aca="false">IF(CE23=0,0,1)</f>
        <v>1</v>
      </c>
      <c r="CH23" s="65" t="n">
        <f aca="false">IF(CF23=0,0,1)</f>
        <v>1</v>
      </c>
      <c r="CI23" s="59" t="n">
        <v>11</v>
      </c>
      <c r="CJ23" s="59" t="n">
        <v>12.4</v>
      </c>
      <c r="CK23" s="60" t="n">
        <f aca="false">(CI23+CJ23)/2</f>
        <v>11.7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7.14</v>
      </c>
      <c r="DD23" s="59" t="n">
        <v>9.25</v>
      </c>
      <c r="DE23" s="60" t="n">
        <f aca="false">(DC23+DD23)/2</f>
        <v>8.195</v>
      </c>
      <c r="DF23" s="65" t="n">
        <f aca="false">IF(DD23=0,0,1)</f>
        <v>1</v>
      </c>
      <c r="DG23" s="65" t="n">
        <f aca="false">IF(DE23=0,0,1)</f>
        <v>1</v>
      </c>
      <c r="DH23" s="59" t="n">
        <v>11.77</v>
      </c>
      <c r="DI23" s="59" t="n">
        <v>13</v>
      </c>
      <c r="DJ23" s="60" t="n">
        <f aca="false">(DH23+DI23)/2</f>
        <v>12.385</v>
      </c>
      <c r="DK23" s="65" t="n">
        <f aca="false">IF(DI23=0,0,1)</f>
        <v>1</v>
      </c>
      <c r="DL23" s="65" t="n">
        <f aca="false">IF(DJ23=0,0,1)</f>
        <v>1</v>
      </c>
      <c r="DM23" s="59" t="n">
        <v>6</v>
      </c>
      <c r="DN23" s="59" t="n">
        <v>7.87</v>
      </c>
      <c r="DO23" s="60" t="n">
        <f aca="false">(DM23+DN23)/2</f>
        <v>6.935</v>
      </c>
      <c r="DP23" s="65" t="n">
        <f aca="false">IF(DN23=0,0,1)</f>
        <v>1</v>
      </c>
      <c r="DQ23" s="65" t="n">
        <f aca="false">IF(DO23=0,0,1)</f>
        <v>1</v>
      </c>
      <c r="DR23" s="59" t="n">
        <v>19.3</v>
      </c>
      <c r="DS23" s="59" t="n">
        <v>20</v>
      </c>
      <c r="DT23" s="60" t="n">
        <f aca="false">(DR23+DS23)/2</f>
        <v>19.65</v>
      </c>
      <c r="DU23" s="65" t="n">
        <f aca="false">IF(DS23=0,0,1)</f>
        <v>1</v>
      </c>
      <c r="DV23" s="65" t="n">
        <f aca="false">IF(DT23=0,0,1)</f>
        <v>1</v>
      </c>
      <c r="DW23" s="59" t="n">
        <v>8.75</v>
      </c>
      <c r="DX23" s="59" t="n">
        <v>11.87</v>
      </c>
      <c r="DY23" s="60" t="n">
        <f aca="false">(DW23+DX23)/2</f>
        <v>10.31</v>
      </c>
      <c r="DZ23" s="65" t="n">
        <f aca="false">IF(DX23=0,0,1)</f>
        <v>1</v>
      </c>
      <c r="EA23" s="65" t="n">
        <f aca="false">IF(DY23=0,0,1)</f>
        <v>1</v>
      </c>
      <c r="EB23" s="62" t="n">
        <v>10</v>
      </c>
      <c r="EC23" s="62" t="n">
        <v>11.95</v>
      </c>
      <c r="ED23" s="63" t="n">
        <f aca="false">(EB23+EC23)/2</f>
        <v>10.975</v>
      </c>
      <c r="EE23" s="65" t="n">
        <f aca="false">IF(EC23=0,0,1)</f>
        <v>1</v>
      </c>
      <c r="EF23" s="65" t="n">
        <f aca="false">IF(ED23=0,0,1)</f>
        <v>1</v>
      </c>
      <c r="EG23" s="62" t="n">
        <v>20.83</v>
      </c>
      <c r="EH23" s="62" t="n">
        <v>22.93</v>
      </c>
      <c r="EI23" s="63" t="n">
        <f aca="false">(EG23+EH23)/2</f>
        <v>21.88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8</v>
      </c>
      <c r="ER23" s="62" t="n">
        <v>12</v>
      </c>
      <c r="ES23" s="63" t="n">
        <f aca="false">(EQ23+ER23)/2</f>
        <v>10</v>
      </c>
      <c r="ET23" s="60" t="n">
        <f aca="false">IF(ER23=0,0,1)</f>
        <v>1</v>
      </c>
      <c r="EU23" s="60" t="n">
        <f aca="false">IF(ES23=0,0,1)</f>
        <v>1</v>
      </c>
      <c r="EV23" s="62" t="n">
        <v>9</v>
      </c>
      <c r="EW23" s="62" t="n">
        <v>11</v>
      </c>
      <c r="EX23" s="63" t="n">
        <f aca="false">(EV23+EW23)/2</f>
        <v>10</v>
      </c>
      <c r="EY23" s="60" t="n">
        <f aca="false">IF(EW23=0,0,1)</f>
        <v>1</v>
      </c>
      <c r="EZ23" s="60" t="n">
        <f aca="false">IF(EX23=0,0,1)</f>
        <v>1</v>
      </c>
      <c r="FA23" s="62" t="n">
        <v>5</v>
      </c>
      <c r="FB23" s="62" t="n">
        <v>6</v>
      </c>
      <c r="FC23" s="63" t="n">
        <f aca="false">(FA23+FB23)/2</f>
        <v>5.5</v>
      </c>
      <c r="FD23" s="60" t="n">
        <f aca="false">IF(FB23=0,0,1)</f>
        <v>1</v>
      </c>
      <c r="FE23" s="60" t="n">
        <f aca="false">IF(FC23=0,0,1)</f>
        <v>1</v>
      </c>
      <c r="FF23" s="62" t="n">
        <v>5</v>
      </c>
      <c r="FG23" s="62" t="n">
        <v>6.5</v>
      </c>
      <c r="FH23" s="63" t="n">
        <f aca="false">(FF23+FG23)/2</f>
        <v>5.75</v>
      </c>
      <c r="FI23" s="60" t="n">
        <f aca="false">IF(FG23=0,0,1)</f>
        <v>1</v>
      </c>
      <c r="FJ23" s="60" t="n">
        <f aca="false">IF(FH23=0,0,1)</f>
        <v>1</v>
      </c>
      <c r="FK23" s="62" t="n">
        <v>13</v>
      </c>
      <c r="FL23" s="62" t="n">
        <v>18</v>
      </c>
      <c r="FM23" s="63" t="n">
        <f aca="false">(FK23+FL23)/2</f>
        <v>15.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31.1</v>
      </c>
      <c r="R24" s="59" t="n">
        <v>40</v>
      </c>
      <c r="S24" s="60" t="n">
        <f aca="false">(Q24+R24)/2</f>
        <v>35.55</v>
      </c>
      <c r="T24" s="65" t="n">
        <f aca="false">IF(R24=0,0,1)</f>
        <v>1</v>
      </c>
      <c r="U24" s="65" t="n">
        <f aca="false">IF(S24=0,0,1)</f>
        <v>1</v>
      </c>
      <c r="V24" s="59" t="n">
        <v>22.2</v>
      </c>
      <c r="W24" s="59" t="n">
        <v>33</v>
      </c>
      <c r="X24" s="60" t="n">
        <f aca="false">(V24+W24)/2</f>
        <v>27.6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9</v>
      </c>
      <c r="AG24" s="59" t="n">
        <v>9.6</v>
      </c>
      <c r="AH24" s="60" t="n">
        <f aca="false">(AF24+AG24)/2</f>
        <v>9.3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42.8</v>
      </c>
      <c r="AQ24" s="59" t="n">
        <v>42.8</v>
      </c>
      <c r="AR24" s="60" t="n">
        <f aca="false">(AP24+AQ24)/2</f>
        <v>42.8</v>
      </c>
      <c r="AS24" s="65" t="n">
        <f aca="false">IF(AQ24=0,0,1)</f>
        <v>1</v>
      </c>
      <c r="AT24" s="65" t="n">
        <f aca="false">IF(AR24=0,0,1)</f>
        <v>1</v>
      </c>
      <c r="AU24" s="59" t="n">
        <v>32.35</v>
      </c>
      <c r="AV24" s="59" t="n">
        <v>39</v>
      </c>
      <c r="AW24" s="60" t="n">
        <f aca="false">(AU24+AV24)/2</f>
        <v>35.675</v>
      </c>
      <c r="AX24" s="65" t="n">
        <f aca="false">IF(AV24=0,0,1)</f>
        <v>1</v>
      </c>
      <c r="AY24" s="65" t="n">
        <f aca="false">IF(AW24=0,0,1)</f>
        <v>1</v>
      </c>
      <c r="AZ24" s="59" t="n">
        <v>20.95</v>
      </c>
      <c r="BA24" s="59" t="n">
        <v>30.25</v>
      </c>
      <c r="BB24" s="60" t="n">
        <f aca="false">(AZ24+BA24)/2</f>
        <v>25.6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5.3</v>
      </c>
      <c r="BK24" s="59" t="n">
        <v>78.5</v>
      </c>
      <c r="BL24" s="60" t="n">
        <f aca="false">(BJ24+BK24)/2</f>
        <v>61.9</v>
      </c>
      <c r="BM24" s="65" t="n">
        <f aca="false">IF(BK24=0,0,1)</f>
        <v>1</v>
      </c>
      <c r="BN24" s="65" t="n">
        <f aca="false">IF(BL24=0,0,1)</f>
        <v>1</v>
      </c>
      <c r="BO24" s="59" t="n">
        <v>14.5</v>
      </c>
      <c r="BP24" s="59" t="n">
        <v>16.5</v>
      </c>
      <c r="BQ24" s="60" t="n">
        <f aca="false">(BO24+BP24)/2</f>
        <v>15.5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6</v>
      </c>
      <c r="BZ24" s="59" t="n">
        <v>28</v>
      </c>
      <c r="CA24" s="60" t="n">
        <f aca="false">(BY24+BZ24)/2</f>
        <v>27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0.6</v>
      </c>
      <c r="CJ24" s="59" t="n">
        <v>12</v>
      </c>
      <c r="CK24" s="60" t="n">
        <f aca="false">(CI24+CJ24)/2</f>
        <v>11.3</v>
      </c>
      <c r="CL24" s="65" t="n">
        <f aca="false">IF(CJ24=0,0,1)</f>
        <v>1</v>
      </c>
      <c r="CM24" s="65" t="n">
        <f aca="false">IF(CK24=0,0,1)</f>
        <v>1</v>
      </c>
      <c r="CN24" s="59" t="n">
        <v>9.2</v>
      </c>
      <c r="CO24" s="59" t="n">
        <v>10.2</v>
      </c>
      <c r="CP24" s="60" t="n">
        <f aca="false">(CN24+CO24)/2</f>
        <v>9.7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9.5</v>
      </c>
      <c r="CY24" s="59" t="n">
        <v>11</v>
      </c>
      <c r="CZ24" s="60" t="n">
        <f aca="false">(CX24+CY24)/2</f>
        <v>10.25</v>
      </c>
      <c r="DA24" s="65" t="n">
        <f aca="false">IF(CY24=0,0,1)</f>
        <v>1</v>
      </c>
      <c r="DB24" s="65" t="n">
        <f aca="false">IF(CZ24=0,0,1)</f>
        <v>1</v>
      </c>
      <c r="DC24" s="59" t="n">
        <v>8.15</v>
      </c>
      <c r="DD24" s="59" t="n">
        <v>9.8</v>
      </c>
      <c r="DE24" s="60" t="n">
        <f aca="false">(DC24+DD24)/2</f>
        <v>8.975</v>
      </c>
      <c r="DF24" s="65" t="n">
        <f aca="false">IF(DD24=0,0,1)</f>
        <v>1</v>
      </c>
      <c r="DG24" s="65" t="n">
        <f aca="false">IF(DE24=0,0,1)</f>
        <v>1</v>
      </c>
      <c r="DH24" s="59" t="n">
        <v>11</v>
      </c>
      <c r="DI24" s="59" t="n">
        <v>13.65</v>
      </c>
      <c r="DJ24" s="60" t="n">
        <f aca="false">(DH24+DI24)/2</f>
        <v>12.325</v>
      </c>
      <c r="DK24" s="65" t="n">
        <f aca="false">IF(DI24=0,0,1)</f>
        <v>1</v>
      </c>
      <c r="DL24" s="65" t="n">
        <f aca="false">IF(DJ24=0,0,1)</f>
        <v>1</v>
      </c>
      <c r="DM24" s="59" t="n">
        <v>5</v>
      </c>
      <c r="DN24" s="59" t="n">
        <v>5.6</v>
      </c>
      <c r="DO24" s="60" t="n">
        <f aca="false">(DM24+DN24)/2</f>
        <v>5.3</v>
      </c>
      <c r="DP24" s="65" t="n">
        <f aca="false">IF(DN24=0,0,1)</f>
        <v>1</v>
      </c>
      <c r="DQ24" s="65" t="n">
        <f aca="false">IF(DO24=0,0,1)</f>
        <v>1</v>
      </c>
      <c r="DR24" s="59" t="n">
        <v>16.65</v>
      </c>
      <c r="DS24" s="59" t="n">
        <v>18.3</v>
      </c>
      <c r="DT24" s="60" t="n">
        <f aca="false">(DR24+DS24)/2</f>
        <v>17.475</v>
      </c>
      <c r="DU24" s="65" t="n">
        <f aca="false">IF(DS24=0,0,1)</f>
        <v>1</v>
      </c>
      <c r="DV24" s="65" t="n">
        <f aca="false">IF(DT24=0,0,1)</f>
        <v>1</v>
      </c>
      <c r="DW24" s="59" t="n">
        <v>8.5</v>
      </c>
      <c r="DX24" s="59" t="n">
        <v>11</v>
      </c>
      <c r="DY24" s="60" t="n">
        <f aca="false">(DW24+DX24)/2</f>
        <v>9.75</v>
      </c>
      <c r="DZ24" s="65" t="n">
        <f aca="false">IF(DX24=0,0,1)</f>
        <v>1</v>
      </c>
      <c r="EA24" s="65" t="n">
        <f aca="false">IF(DY24=0,0,1)</f>
        <v>1</v>
      </c>
      <c r="EB24" s="62" t="n">
        <v>10</v>
      </c>
      <c r="EC24" s="62" t="n">
        <v>11</v>
      </c>
      <c r="ED24" s="63" t="n">
        <f aca="false">(EB24+EC24)/2</f>
        <v>10.5</v>
      </c>
      <c r="EE24" s="65" t="n">
        <f aca="false">IF(EC24=0,0,1)</f>
        <v>1</v>
      </c>
      <c r="EF24" s="65" t="n">
        <f aca="false">IF(ED24=0,0,1)</f>
        <v>1</v>
      </c>
      <c r="EG24" s="62" t="n">
        <v>19.3</v>
      </c>
      <c r="EH24" s="62" t="n">
        <v>21.25</v>
      </c>
      <c r="EI24" s="63" t="n">
        <f aca="false">(EG24+EH24)/2</f>
        <v>20.275</v>
      </c>
      <c r="EJ24" s="65" t="n">
        <f aca="false">IF(EH24=0,0,1)</f>
        <v>1</v>
      </c>
      <c r="EK24" s="65" t="n">
        <f aca="false">IF(EI24=0,0,1)</f>
        <v>1</v>
      </c>
      <c r="EL24" s="62" t="n">
        <v>3.95</v>
      </c>
      <c r="EM24" s="62" t="n">
        <v>4.8</v>
      </c>
      <c r="EN24" s="63" t="n">
        <f aca="false">(EL24+EM24)/2</f>
        <v>4.375</v>
      </c>
      <c r="EO24" s="60" t="n">
        <f aca="false">IF(EM24=0,0,1)</f>
        <v>1</v>
      </c>
      <c r="EP24" s="60" t="n">
        <f aca="false">IF(EN24=0,0,1)</f>
        <v>1</v>
      </c>
      <c r="EQ24" s="62" t="n">
        <v>11</v>
      </c>
      <c r="ER24" s="62" t="n">
        <v>13</v>
      </c>
      <c r="ES24" s="63" t="n">
        <f aca="false">(EQ24+ER24)/2</f>
        <v>12</v>
      </c>
      <c r="ET24" s="60" t="n">
        <f aca="false">IF(ER24=0,0,1)</f>
        <v>1</v>
      </c>
      <c r="EU24" s="60" t="n">
        <f aca="false">IF(ES24=0,0,1)</f>
        <v>1</v>
      </c>
      <c r="EV24" s="62" t="n">
        <v>13.9</v>
      </c>
      <c r="EW24" s="62" t="n">
        <v>13.9</v>
      </c>
      <c r="EX24" s="63" t="n">
        <f aca="false">(EV24+EW24)/2</f>
        <v>13.9</v>
      </c>
      <c r="EY24" s="60" t="n">
        <f aca="false">IF(EW24=0,0,1)</f>
        <v>1</v>
      </c>
      <c r="EZ24" s="60" t="n">
        <f aca="false">IF(EX24=0,0,1)</f>
        <v>1</v>
      </c>
      <c r="FA24" s="62" t="n">
        <v>4.95</v>
      </c>
      <c r="FB24" s="62" t="n">
        <v>4.95</v>
      </c>
      <c r="FC24" s="63" t="n">
        <f aca="false">(FA24+FB24)/2</f>
        <v>4.95</v>
      </c>
      <c r="FD24" s="60" t="n">
        <f aca="false">IF(FB24=0,0,1)</f>
        <v>1</v>
      </c>
      <c r="FE24" s="60" t="n">
        <f aca="false">IF(FC24=0,0,1)</f>
        <v>1</v>
      </c>
      <c r="FF24" s="62" t="n">
        <v>7.2</v>
      </c>
      <c r="FG24" s="62" t="n">
        <v>7.9</v>
      </c>
      <c r="FH24" s="63" t="n">
        <f aca="false">(FF24+FG24)/2</f>
        <v>7.55</v>
      </c>
      <c r="FI24" s="60" t="n">
        <f aca="false">IF(FG24=0,0,1)</f>
        <v>1</v>
      </c>
      <c r="FJ24" s="60" t="n">
        <f aca="false">IF(FH24=0,0,1)</f>
        <v>1</v>
      </c>
      <c r="FK24" s="62" t="n">
        <v>20</v>
      </c>
      <c r="FL24" s="62" t="n">
        <v>23.9</v>
      </c>
      <c r="FM24" s="63" t="n">
        <f aca="false">(FK24+FL24)/2</f>
        <v>21.9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.75" hidden="false" customHeight="false" outlineLevel="0" collapsed="false">
      <c r="A25" s="58" t="s">
        <v>59</v>
      </c>
      <c r="B25" s="59" t="n">
        <v>60</v>
      </c>
      <c r="C25" s="59" t="n">
        <v>70</v>
      </c>
      <c r="D25" s="60" t="n">
        <f aca="false">(B25+C25)/2</f>
        <v>65</v>
      </c>
      <c r="E25" s="65" t="n">
        <f aca="false">IF(C25=0,0,1)</f>
        <v>1</v>
      </c>
      <c r="F25" s="65" t="n">
        <f aca="false">IF(D25=0,0,1)</f>
        <v>1</v>
      </c>
      <c r="G25" s="59" t="n">
        <v>55</v>
      </c>
      <c r="H25" s="59" t="n">
        <v>70</v>
      </c>
      <c r="I25" s="60" t="n">
        <f aca="false">(G25+H25)/2</f>
        <v>62.5</v>
      </c>
      <c r="J25" s="65" t="n">
        <f aca="false">IF(H25=0,0,1)</f>
        <v>1</v>
      </c>
      <c r="K25" s="65" t="n">
        <f aca="false">IF(I25=0,0,1)</f>
        <v>1</v>
      </c>
      <c r="L25" s="59" t="n">
        <v>30</v>
      </c>
      <c r="M25" s="59" t="n">
        <v>40</v>
      </c>
      <c r="N25" s="60" t="n">
        <f aca="false">(L25+M25)/2</f>
        <v>35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30</v>
      </c>
      <c r="W25" s="59" t="n">
        <v>35</v>
      </c>
      <c r="X25" s="60" t="n">
        <f aca="false">(V25+W25)/2</f>
        <v>32.5</v>
      </c>
      <c r="Y25" s="65" t="n">
        <f aca="false">IF(W25=0,0,1)</f>
        <v>1</v>
      </c>
      <c r="Z25" s="65" t="n">
        <f aca="false">IF(X25=0,0,1)</f>
        <v>1</v>
      </c>
      <c r="AA25" s="59" t="n">
        <v>38</v>
      </c>
      <c r="AB25" s="59" t="n">
        <v>42</v>
      </c>
      <c r="AC25" s="60" t="n">
        <f aca="false">(AA25+AB25)/2</f>
        <v>40</v>
      </c>
      <c r="AD25" s="65" t="n">
        <f aca="false">IF(AB25=0,0,1)</f>
        <v>1</v>
      </c>
      <c r="AE25" s="65" t="n">
        <f aca="false">IF(AC25=0,0,1)</f>
        <v>1</v>
      </c>
      <c r="AF25" s="59" t="n">
        <v>10</v>
      </c>
      <c r="AG25" s="59" t="n">
        <v>11</v>
      </c>
      <c r="AH25" s="60" t="n">
        <f aca="false">(AF25+AG25)/2</f>
        <v>10.5</v>
      </c>
      <c r="AI25" s="65" t="n">
        <f aca="false">IF(AG25=0,0,1)</f>
        <v>1</v>
      </c>
      <c r="AJ25" s="65" t="n">
        <f aca="false">IF(AH25=0,0,1)</f>
        <v>1</v>
      </c>
      <c r="AK25" s="59" t="n">
        <v>7</v>
      </c>
      <c r="AL25" s="59" t="n">
        <v>8</v>
      </c>
      <c r="AM25" s="60" t="n">
        <f aca="false">(AK25+AL25)/2</f>
        <v>7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5</v>
      </c>
      <c r="BA25" s="59" t="n">
        <v>33</v>
      </c>
      <c r="BB25" s="60" t="n">
        <f aca="false">(AZ25+BA25)/2</f>
        <v>29</v>
      </c>
      <c r="BC25" s="65" t="n">
        <f aca="false">IF(BA25=0,0,1)</f>
        <v>1</v>
      </c>
      <c r="BD25" s="65" t="n">
        <f aca="false">IF(BB25=0,0,1)</f>
        <v>1</v>
      </c>
      <c r="BE25" s="59" t="n">
        <v>45</v>
      </c>
      <c r="BF25" s="59" t="n">
        <v>55</v>
      </c>
      <c r="BG25" s="60" t="n">
        <f aca="false">(BE25+BF25)/2</f>
        <v>50</v>
      </c>
      <c r="BH25" s="65" t="n">
        <f aca="false">IF(BF25=0,0,1)</f>
        <v>1</v>
      </c>
      <c r="BI25" s="65" t="n">
        <f aca="false">IF(BG25=0,0,1)</f>
        <v>1</v>
      </c>
      <c r="BJ25" s="59" t="n">
        <v>50</v>
      </c>
      <c r="BK25" s="59" t="n">
        <v>85</v>
      </c>
      <c r="BL25" s="60" t="n">
        <f aca="false">(BJ25+BK25)/2</f>
        <v>67.5</v>
      </c>
      <c r="BM25" s="65" t="n">
        <f aca="false">IF(BK25=0,0,1)</f>
        <v>1</v>
      </c>
      <c r="BN25" s="65" t="n">
        <f aca="false">IF(BL25=0,0,1)</f>
        <v>1</v>
      </c>
      <c r="BO25" s="59" t="n">
        <v>13</v>
      </c>
      <c r="BP25" s="59" t="n">
        <v>15</v>
      </c>
      <c r="BQ25" s="60" t="n">
        <f aca="false">(BO25+BP25)/2</f>
        <v>14</v>
      </c>
      <c r="BR25" s="65" t="n">
        <f aca="false">IF(BP25=0,0,1)</f>
        <v>1</v>
      </c>
      <c r="BS25" s="65" t="n">
        <f aca="false">IF(BQ25=0,0,1)</f>
        <v>1</v>
      </c>
      <c r="BT25" s="59" t="n">
        <v>14</v>
      </c>
      <c r="BU25" s="59" t="n">
        <v>17.5</v>
      </c>
      <c r="BV25" s="60" t="n">
        <f aca="false">(BT25+BU25)/2</f>
        <v>15.75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20</v>
      </c>
      <c r="CE25" s="59" t="n">
        <v>22</v>
      </c>
      <c r="CF25" s="60" t="n">
        <f aca="false">(CD25+CE25)/2</f>
        <v>21</v>
      </c>
      <c r="CG25" s="65" t="n">
        <f aca="false">IF(CE25=0,0,1)</f>
        <v>1</v>
      </c>
      <c r="CH25" s="65" t="n">
        <f aca="false">IF(CF25=0,0,1)</f>
        <v>1</v>
      </c>
      <c r="CI25" s="59" t="n">
        <v>10.3</v>
      </c>
      <c r="CJ25" s="59" t="n">
        <v>13</v>
      </c>
      <c r="CK25" s="60" t="n">
        <f aca="false">(CI25+CJ25)/2</f>
        <v>11.65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45</v>
      </c>
      <c r="CP25" s="60" t="n">
        <f aca="false">(CN25+CO25)/2</f>
        <v>7.975</v>
      </c>
      <c r="CQ25" s="65" t="n">
        <f aca="false">IF(CO25=0,0,1)</f>
        <v>1</v>
      </c>
      <c r="CR25" s="65" t="n">
        <f aca="false">IF(CP25=0,0,1)</f>
        <v>1</v>
      </c>
      <c r="CS25" s="59" t="n">
        <v>8.7</v>
      </c>
      <c r="CT25" s="59" t="n">
        <v>9.3</v>
      </c>
      <c r="CU25" s="60" t="n">
        <f aca="false">(CS25+CT25)/2</f>
        <v>9</v>
      </c>
      <c r="CV25" s="65" t="n">
        <f aca="false">IF(CT25=0,0,1)</f>
        <v>1</v>
      </c>
      <c r="CW25" s="65" t="n">
        <f aca="false">IF(CU25=0,0,1)</f>
        <v>1</v>
      </c>
      <c r="CX25" s="59" t="n">
        <v>7.1</v>
      </c>
      <c r="CY25" s="59" t="n">
        <v>8</v>
      </c>
      <c r="CZ25" s="60" t="n">
        <f aca="false">(CX25+CY25)/2</f>
        <v>7.5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19</v>
      </c>
      <c r="DS25" s="59" t="n">
        <v>23</v>
      </c>
      <c r="DT25" s="60" t="n">
        <f aca="false">(DR25+DS25)/2</f>
        <v>21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9</v>
      </c>
      <c r="EC25" s="62" t="n">
        <v>12</v>
      </c>
      <c r="ED25" s="63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2" t="n">
        <v>19</v>
      </c>
      <c r="EH25" s="62" t="n">
        <v>23</v>
      </c>
      <c r="EI25" s="63" t="n">
        <f aca="false">(EG25+EH25)/2</f>
        <v>21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6</v>
      </c>
      <c r="EN25" s="63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2" t="n">
        <v>6</v>
      </c>
      <c r="ER25" s="62" t="n">
        <v>8</v>
      </c>
      <c r="ES25" s="63" t="n">
        <f aca="false">(EQ25+ER25)/2</f>
        <v>7</v>
      </c>
      <c r="ET25" s="60" t="n">
        <f aca="false">IF(ER25=0,0,1)</f>
        <v>1</v>
      </c>
      <c r="EU25" s="60" t="n">
        <f aca="false">IF(ES25=0,0,1)</f>
        <v>1</v>
      </c>
      <c r="EV25" s="62" t="n">
        <v>4.5</v>
      </c>
      <c r="EW25" s="62" t="n">
        <v>6</v>
      </c>
      <c r="EX25" s="63" t="n">
        <f aca="false">(EV25+EW25)/2</f>
        <v>5.25</v>
      </c>
      <c r="EY25" s="60" t="n">
        <f aca="false">IF(EW25=0,0,1)</f>
        <v>1</v>
      </c>
      <c r="EZ25" s="60" t="n">
        <f aca="false">IF(EX25=0,0,1)</f>
        <v>1</v>
      </c>
      <c r="FA25" s="62" t="n">
        <v>4</v>
      </c>
      <c r="FB25" s="62" t="n">
        <v>5</v>
      </c>
      <c r="FC25" s="63" t="n">
        <f aca="false">(FA25+FB25)/2</f>
        <v>4.5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17</v>
      </c>
      <c r="FL25" s="62" t="n">
        <v>25</v>
      </c>
      <c r="FM25" s="63" t="n">
        <f aca="false">(FK25+FL25)/2</f>
        <v>21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2</v>
      </c>
      <c r="W26" s="59" t="n">
        <v>38</v>
      </c>
      <c r="X26" s="60" t="n">
        <f aca="false">(V26+W26)/2</f>
        <v>3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59.5</v>
      </c>
      <c r="BK26" s="59" t="n">
        <v>62.5</v>
      </c>
      <c r="BL26" s="60" t="n">
        <f aca="false">(BJ26+BK26)/2</f>
        <v>61</v>
      </c>
      <c r="BM26" s="65" t="n">
        <f aca="false">IF(BK26=0,0,1)</f>
        <v>1</v>
      </c>
      <c r="BN26" s="65" t="n">
        <f aca="false">IF(BL26=0,0,1)</f>
        <v>1</v>
      </c>
      <c r="BO26" s="59" t="n">
        <v>10</v>
      </c>
      <c r="BP26" s="59" t="n">
        <v>11.5</v>
      </c>
      <c r="BQ26" s="60" t="n">
        <f aca="false">(BO26+BP26)/2</f>
        <v>10.7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1</v>
      </c>
      <c r="CJ26" s="59" t="n">
        <v>13</v>
      </c>
      <c r="CK26" s="60" t="n">
        <f aca="false">(CI26+CJ26)/2</f>
        <v>12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10.5</v>
      </c>
      <c r="DD26" s="59" t="n">
        <v>13</v>
      </c>
      <c r="DE26" s="60" t="n">
        <f aca="false">(DC26+DD26)/2</f>
        <v>11.75</v>
      </c>
      <c r="DF26" s="65" t="n">
        <f aca="false">IF(DD26=0,0,1)</f>
        <v>1</v>
      </c>
      <c r="DG26" s="65" t="n">
        <f aca="false">IF(DE26=0,0,1)</f>
        <v>1</v>
      </c>
      <c r="DH26" s="59" t="n">
        <v>11</v>
      </c>
      <c r="DI26" s="59" t="n">
        <v>17</v>
      </c>
      <c r="DJ26" s="60" t="n">
        <f aca="false">(DH26+DI26)/2</f>
        <v>14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18</v>
      </c>
      <c r="DS26" s="59" t="n">
        <v>19.75</v>
      </c>
      <c r="DT26" s="60" t="n">
        <f aca="false">(DR26+DS26)/2</f>
        <v>18.8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9.2</v>
      </c>
      <c r="EC26" s="62" t="n">
        <v>10.25</v>
      </c>
      <c r="ED26" s="63" t="n">
        <f aca="false">(EB26+EC26)/2</f>
        <v>9.725</v>
      </c>
      <c r="EE26" s="65" t="n">
        <f aca="false">IF(EC26=0,0,1)</f>
        <v>1</v>
      </c>
      <c r="EF26" s="65" t="n">
        <f aca="false">IF(ED26=0,0,1)</f>
        <v>1</v>
      </c>
      <c r="EG26" s="62" t="n">
        <v>18.75</v>
      </c>
      <c r="EH26" s="62" t="n">
        <v>20.15</v>
      </c>
      <c r="EI26" s="63" t="n">
        <f aca="false">(EG26+EH26)/2</f>
        <v>19.45</v>
      </c>
      <c r="EJ26" s="65" t="n">
        <f aca="false">IF(EH26=0,0,1)</f>
        <v>1</v>
      </c>
      <c r="EK26" s="65" t="n">
        <f aca="false">IF(EI26=0,0,1)</f>
        <v>1</v>
      </c>
      <c r="EL26" s="62" t="n">
        <v>4.5</v>
      </c>
      <c r="EM26" s="62" t="n">
        <v>5.5</v>
      </c>
      <c r="EN26" s="63" t="n">
        <f aca="false">(EL26+EM26)/2</f>
        <v>5</v>
      </c>
      <c r="EO26" s="60" t="n">
        <f aca="false">IF(EM26=0,0,1)</f>
        <v>1</v>
      </c>
      <c r="EP26" s="60" t="n">
        <f aca="false">IF(EN26=0,0,1)</f>
        <v>1</v>
      </c>
      <c r="EQ26" s="62" t="n">
        <v>9</v>
      </c>
      <c r="ER26" s="62" t="n">
        <v>10</v>
      </c>
      <c r="ES26" s="63" t="n">
        <f aca="false">(EQ26+ER26)/2</f>
        <v>9.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5</v>
      </c>
      <c r="FG26" s="62" t="n">
        <v>8</v>
      </c>
      <c r="FH26" s="63" t="n">
        <f aca="false">(FF26+FG26)/2</f>
        <v>6.5</v>
      </c>
      <c r="FI26" s="60" t="n">
        <f aca="false">IF(FG26=0,0,1)</f>
        <v>1</v>
      </c>
      <c r="FJ26" s="60" t="n">
        <f aca="false">IF(FH26=0,0,1)</f>
        <v>1</v>
      </c>
      <c r="FK26" s="62" t="n">
        <v>18</v>
      </c>
      <c r="FL26" s="62" t="n">
        <v>22</v>
      </c>
      <c r="FM26" s="63" t="n">
        <f aca="false">(FK26+FL26)/2</f>
        <v>20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50</v>
      </c>
      <c r="H27" s="59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59" t="n">
        <v>20</v>
      </c>
      <c r="M27" s="59" t="n">
        <v>45</v>
      </c>
      <c r="N27" s="60" t="n">
        <f aca="false">(L27+M27)/2</f>
        <v>32.5</v>
      </c>
      <c r="O27" s="65" t="n">
        <f aca="false">IF(M27=0,0,1)</f>
        <v>1</v>
      </c>
      <c r="P27" s="65" t="n">
        <f aca="false">IF(N27=0,0,1)</f>
        <v>1</v>
      </c>
      <c r="Q27" s="59" t="n">
        <v>26.7</v>
      </c>
      <c r="R27" s="59" t="n">
        <v>73.9</v>
      </c>
      <c r="S27" s="60" t="n">
        <f aca="false">(Q27+R27)/2</f>
        <v>50.3</v>
      </c>
      <c r="T27" s="65" t="n">
        <f aca="false">IF(R27=0,0,1)</f>
        <v>1</v>
      </c>
      <c r="U27" s="65" t="n">
        <f aca="false">IF(S27=0,0,1)</f>
        <v>1</v>
      </c>
      <c r="V27" s="59" t="n">
        <v>28.75</v>
      </c>
      <c r="W27" s="59" t="n">
        <v>38</v>
      </c>
      <c r="X27" s="60" t="n">
        <f aca="false">(V27+W27)/2</f>
        <v>33.375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45</v>
      </c>
      <c r="AC27" s="60" t="n">
        <f aca="false">(AA27+AB27)/2</f>
        <v>42.5</v>
      </c>
      <c r="AD27" s="65" t="n">
        <f aca="false">IF(AB27=0,0,1)</f>
        <v>1</v>
      </c>
      <c r="AE27" s="65" t="n">
        <f aca="false">IF(AC27=0,0,1)</f>
        <v>1</v>
      </c>
      <c r="AF27" s="59" t="n">
        <v>9.49</v>
      </c>
      <c r="AG27" s="59" t="n">
        <v>11.7</v>
      </c>
      <c r="AH27" s="60" t="n">
        <f aca="false">(AF27+AG27)/2</f>
        <v>10.595</v>
      </c>
      <c r="AI27" s="65" t="n">
        <f aca="false">IF(AG27=0,0,1)</f>
        <v>1</v>
      </c>
      <c r="AJ27" s="65" t="n">
        <f aca="false">IF(AH27=0,0,1)</f>
        <v>1</v>
      </c>
      <c r="AK27" s="59" t="n">
        <v>6</v>
      </c>
      <c r="AL27" s="59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30</v>
      </c>
      <c r="AV27" s="59" t="n">
        <v>30</v>
      </c>
      <c r="AW27" s="60" t="n">
        <f aca="false">(AU27+AV27)/2</f>
        <v>30</v>
      </c>
      <c r="AX27" s="65" t="n">
        <f aca="false">IF(AV27=0,0,1)</f>
        <v>1</v>
      </c>
      <c r="AY27" s="65" t="n">
        <f aca="false">IF(AW27=0,0,1)</f>
        <v>1</v>
      </c>
      <c r="AZ27" s="59" t="n">
        <v>26.87</v>
      </c>
      <c r="BA27" s="59" t="n">
        <v>39.88</v>
      </c>
      <c r="BB27" s="60" t="n">
        <f aca="false">(AZ27+BA27)/2</f>
        <v>33.375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2.75</v>
      </c>
      <c r="BK27" s="59" t="n">
        <v>84.95</v>
      </c>
      <c r="BL27" s="60" t="n">
        <f aca="false">(BJ27+BK27)/2</f>
        <v>73.85</v>
      </c>
      <c r="BM27" s="65" t="n">
        <f aca="false">IF(BK27=0,0,1)</f>
        <v>1</v>
      </c>
      <c r="BN27" s="65" t="n">
        <f aca="false">IF(BL27=0,0,1)</f>
        <v>1</v>
      </c>
      <c r="BO27" s="59" t="n">
        <v>9</v>
      </c>
      <c r="BP27" s="59" t="n">
        <v>13</v>
      </c>
      <c r="BQ27" s="60" t="n">
        <f aca="false">(BO27+BP27)/2</f>
        <v>11</v>
      </c>
      <c r="BR27" s="65" t="n">
        <f aca="false">IF(BP27=0,0,1)</f>
        <v>1</v>
      </c>
      <c r="BS27" s="65" t="n">
        <f aca="false">IF(BQ27=0,0,1)</f>
        <v>1</v>
      </c>
      <c r="BT27" s="59" t="n">
        <v>10</v>
      </c>
      <c r="BU27" s="59" t="n">
        <v>14.95</v>
      </c>
      <c r="BV27" s="60" t="n">
        <f aca="false">(BT27+BU27)/2</f>
        <v>12.475</v>
      </c>
      <c r="BW27" s="65" t="n">
        <f aca="false">IF(BU27=0,0,1)</f>
        <v>1</v>
      </c>
      <c r="BX27" s="65" t="n">
        <f aca="false">IF(BV27=0,0,1)</f>
        <v>1</v>
      </c>
      <c r="BY27" s="59" t="n">
        <v>25</v>
      </c>
      <c r="BZ27" s="59" t="n">
        <v>33.95</v>
      </c>
      <c r="CA27" s="60" t="n">
        <f aca="false">(BY27+BZ27)/2</f>
        <v>29.475</v>
      </c>
      <c r="CB27" s="65" t="n">
        <f aca="false">IF(BZ27=0,0,1)</f>
        <v>1</v>
      </c>
      <c r="CC27" s="65" t="n">
        <f aca="false">IF(CA27=0,0,1)</f>
        <v>1</v>
      </c>
      <c r="CD27" s="59" t="n">
        <v>20</v>
      </c>
      <c r="CE27" s="59" t="n">
        <v>25</v>
      </c>
      <c r="CF27" s="60" t="n">
        <f aca="false">(CD27+CE27)/2</f>
        <v>22.5</v>
      </c>
      <c r="CG27" s="65" t="n">
        <f aca="false">IF(CE27=0,0,1)</f>
        <v>1</v>
      </c>
      <c r="CH27" s="65" t="n">
        <f aca="false">IF(CF27=0,0,1)</f>
        <v>1</v>
      </c>
      <c r="CI27" s="59" t="n">
        <v>10.75</v>
      </c>
      <c r="CJ27" s="59" t="n">
        <v>12</v>
      </c>
      <c r="CK27" s="60" t="n">
        <f aca="false">(CI27+CJ27)/2</f>
        <v>11.375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7.77</v>
      </c>
      <c r="CY27" s="59" t="n">
        <v>9</v>
      </c>
      <c r="CZ27" s="60" t="n">
        <f aca="false">(CX27+CY27)/2</f>
        <v>8.385</v>
      </c>
      <c r="DA27" s="65" t="n">
        <f aca="false">IF(CY27=0,0,1)</f>
        <v>1</v>
      </c>
      <c r="DB27" s="65" t="n">
        <f aca="false">IF(CZ27=0,0,1)</f>
        <v>1</v>
      </c>
      <c r="DC27" s="59" t="n">
        <v>8.5</v>
      </c>
      <c r="DD27" s="59" t="n">
        <v>12</v>
      </c>
      <c r="DE27" s="60" t="n">
        <f aca="false">(DC27+DD27)/2</f>
        <v>10.25</v>
      </c>
      <c r="DF27" s="65" t="n">
        <f aca="false">IF(DD27=0,0,1)</f>
        <v>1</v>
      </c>
      <c r="DG27" s="65" t="n">
        <f aca="false">IF(DE27=0,0,1)</f>
        <v>1</v>
      </c>
      <c r="DH27" s="59" t="n">
        <v>9</v>
      </c>
      <c r="DI27" s="59" t="n">
        <v>18.85</v>
      </c>
      <c r="DJ27" s="60" t="n">
        <f aca="false">(DH27+DI27)/2</f>
        <v>13.925</v>
      </c>
      <c r="DK27" s="65" t="n">
        <f aca="false">IF(DI27=0,0,1)</f>
        <v>1</v>
      </c>
      <c r="DL27" s="65" t="n">
        <f aca="false">IF(DJ27=0,0,1)</f>
        <v>1</v>
      </c>
      <c r="DM27" s="59" t="n">
        <v>6.55</v>
      </c>
      <c r="DN27" s="59" t="n">
        <v>8.87</v>
      </c>
      <c r="DO27" s="60" t="n">
        <f aca="false">(DM27+DN27)/2</f>
        <v>7.71</v>
      </c>
      <c r="DP27" s="65" t="n">
        <f aca="false">IF(DN27=0,0,1)</f>
        <v>1</v>
      </c>
      <c r="DQ27" s="65" t="n">
        <f aca="false">IF(DO27=0,0,1)</f>
        <v>1</v>
      </c>
      <c r="DR27" s="59" t="n">
        <v>18</v>
      </c>
      <c r="DS27" s="59" t="n">
        <v>21</v>
      </c>
      <c r="DT27" s="60" t="n">
        <f aca="false">(DR27+DS27)/2</f>
        <v>19.5</v>
      </c>
      <c r="DU27" s="65" t="n">
        <f aca="false">IF(DS27=0,0,1)</f>
        <v>1</v>
      </c>
      <c r="DV27" s="65" t="n">
        <f aca="false">IF(DT27=0,0,1)</f>
        <v>1</v>
      </c>
      <c r="DW27" s="59" t="n">
        <v>8.6</v>
      </c>
      <c r="DX27" s="59" t="n">
        <v>10.4</v>
      </c>
      <c r="DY27" s="60" t="n">
        <f aca="false">(DW27+DX27)/2</f>
        <v>9.5</v>
      </c>
      <c r="DZ27" s="65" t="n">
        <f aca="false">IF(DX27=0,0,1)</f>
        <v>1</v>
      </c>
      <c r="EA27" s="65" t="n">
        <f aca="false">IF(DY27=0,0,1)</f>
        <v>1</v>
      </c>
      <c r="EB27" s="62" t="n">
        <v>10</v>
      </c>
      <c r="EC27" s="62" t="n">
        <v>12.5</v>
      </c>
      <c r="ED27" s="63" t="n">
        <f aca="false">(EB27+EC27)/2</f>
        <v>11.25</v>
      </c>
      <c r="EE27" s="65" t="n">
        <f aca="false">IF(EC27=0,0,1)</f>
        <v>1</v>
      </c>
      <c r="EF27" s="65" t="n">
        <f aca="false">IF(ED27=0,0,1)</f>
        <v>1</v>
      </c>
      <c r="EG27" s="62" t="n">
        <v>18.6</v>
      </c>
      <c r="EH27" s="62" t="n">
        <v>24.35</v>
      </c>
      <c r="EI27" s="63" t="n">
        <f aca="false">(EG27+EH27)/2</f>
        <v>21.475</v>
      </c>
      <c r="EJ27" s="65" t="n">
        <f aca="false">IF(EH27=0,0,1)</f>
        <v>1</v>
      </c>
      <c r="EK27" s="65" t="n">
        <f aca="false">IF(EI27=0,0,1)</f>
        <v>1</v>
      </c>
      <c r="EL27" s="62" t="n">
        <v>2.39</v>
      </c>
      <c r="EM27" s="62" t="n">
        <v>5</v>
      </c>
      <c r="EN27" s="63" t="n">
        <f aca="false">(EL27+EM27)/2</f>
        <v>3.695</v>
      </c>
      <c r="EO27" s="60" t="n">
        <f aca="false">IF(EM27=0,0,1)</f>
        <v>1</v>
      </c>
      <c r="EP27" s="60" t="n">
        <f aca="false">IF(EN27=0,0,1)</f>
        <v>1</v>
      </c>
      <c r="EQ27" s="62" t="n">
        <v>10</v>
      </c>
      <c r="ER27" s="62" t="n">
        <v>11.55</v>
      </c>
      <c r="ES27" s="63" t="n">
        <f aca="false">(EQ27+ER27)/2</f>
        <v>10.775</v>
      </c>
      <c r="ET27" s="60" t="n">
        <f aca="false">IF(ER27=0,0,1)</f>
        <v>1</v>
      </c>
      <c r="EU27" s="60" t="n">
        <f aca="false">IF(ES27=0,0,1)</f>
        <v>1</v>
      </c>
      <c r="EV27" s="62" t="n">
        <v>10</v>
      </c>
      <c r="EW27" s="62" t="n">
        <v>18</v>
      </c>
      <c r="EX27" s="63" t="n">
        <f aca="false">(EV27+EW27)/2</f>
        <v>14</v>
      </c>
      <c r="EY27" s="60" t="n">
        <f aca="false">IF(EW27=0,0,1)</f>
        <v>1</v>
      </c>
      <c r="EZ27" s="60" t="n">
        <f aca="false">IF(EX27=0,0,1)</f>
        <v>1</v>
      </c>
      <c r="FA27" s="62" t="n">
        <v>6</v>
      </c>
      <c r="FB27" s="62" t="n">
        <v>10</v>
      </c>
      <c r="FC27" s="63" t="n">
        <f aca="false">(FA27+FB27)/2</f>
        <v>8</v>
      </c>
      <c r="FD27" s="60" t="n">
        <f aca="false">IF(FB27=0,0,1)</f>
        <v>1</v>
      </c>
      <c r="FE27" s="60" t="n">
        <f aca="false">IF(FC27=0,0,1)</f>
        <v>1</v>
      </c>
      <c r="FF27" s="62" t="n">
        <v>4</v>
      </c>
      <c r="FG27" s="62" t="n">
        <v>8.95</v>
      </c>
      <c r="FH27" s="63" t="n">
        <f aca="false">(FF27+FG27)/2</f>
        <v>6.475</v>
      </c>
      <c r="FI27" s="60" t="n">
        <f aca="false">IF(FG27=0,0,1)</f>
        <v>1</v>
      </c>
      <c r="FJ27" s="60" t="n">
        <f aca="false">IF(FH27=0,0,1)</f>
        <v>1</v>
      </c>
      <c r="FK27" s="62" t="n">
        <v>20</v>
      </c>
      <c r="FL27" s="62" t="n">
        <v>25</v>
      </c>
      <c r="FM27" s="63" t="n">
        <f aca="false">(FK27+FL27)/2</f>
        <v>22.5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45</v>
      </c>
      <c r="H28" s="59" t="n">
        <v>60</v>
      </c>
      <c r="I28" s="60" t="n">
        <f aca="false">(G28+H28)/2</f>
        <v>52.5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7</v>
      </c>
      <c r="S28" s="60" t="n">
        <f aca="false">(Q28+R28)/2</f>
        <v>36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5</v>
      </c>
      <c r="X28" s="60" t="n">
        <f aca="false">(V28+W28)/2</f>
        <v>30</v>
      </c>
      <c r="Y28" s="65" t="n">
        <f aca="false">IF(W28=0,0,1)</f>
        <v>1</v>
      </c>
      <c r="Z28" s="65" t="n">
        <f aca="false">IF(X28=0,0,1)</f>
        <v>1</v>
      </c>
      <c r="AA28" s="59" t="n">
        <v>30</v>
      </c>
      <c r="AB28" s="59" t="n">
        <v>35</v>
      </c>
      <c r="AC28" s="60" t="n">
        <f aca="false">(AA28+AB28)/2</f>
        <v>32.5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7</v>
      </c>
      <c r="AL28" s="59" t="n">
        <v>9</v>
      </c>
      <c r="AM28" s="60" t="n">
        <f aca="false">(AK28+AL28)/2</f>
        <v>8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5</v>
      </c>
      <c r="AV28" s="59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59" t="n">
        <v>22.6</v>
      </c>
      <c r="BA28" s="59" t="n">
        <v>26</v>
      </c>
      <c r="BB28" s="60" t="n">
        <f aca="false">(AZ28+BA28)/2</f>
        <v>24.3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5</v>
      </c>
      <c r="BG28" s="60" t="n">
        <f aca="false">(BE28+BF28)/2</f>
        <v>41.5</v>
      </c>
      <c r="BH28" s="65" t="n">
        <f aca="false">IF(BF28=0,0,1)</f>
        <v>1</v>
      </c>
      <c r="BI28" s="65" t="n">
        <f aca="false">IF(BG28=0,0,1)</f>
        <v>1</v>
      </c>
      <c r="BJ28" s="59" t="n">
        <v>55</v>
      </c>
      <c r="BK28" s="59" t="n">
        <v>70</v>
      </c>
      <c r="BL28" s="60" t="n">
        <f aca="false">(BJ28+BK28)/2</f>
        <v>62.5</v>
      </c>
      <c r="BM28" s="65" t="n">
        <f aca="false">IF(BK28=0,0,1)</f>
        <v>1</v>
      </c>
      <c r="BN28" s="65" t="n">
        <f aca="false">IF(BL28=0,0,1)</f>
        <v>1</v>
      </c>
      <c r="BO28" s="59" t="n">
        <v>13</v>
      </c>
      <c r="BP28" s="59" t="n">
        <v>14</v>
      </c>
      <c r="BQ28" s="60" t="n">
        <f aca="false">(BO28+BP28)/2</f>
        <v>13.5</v>
      </c>
      <c r="BR28" s="65" t="n">
        <f aca="false">IF(BP28=0,0,1)</f>
        <v>1</v>
      </c>
      <c r="BS28" s="65" t="n">
        <f aca="false">IF(BQ28=0,0,1)</f>
        <v>1</v>
      </c>
      <c r="BT28" s="59" t="n">
        <v>15</v>
      </c>
      <c r="BU28" s="59" t="n">
        <v>15</v>
      </c>
      <c r="BV28" s="60" t="n">
        <f aca="false">(BT28+BU28)/2</f>
        <v>15</v>
      </c>
      <c r="BW28" s="65" t="n">
        <f aca="false">IF(BU28=0,0,1)</f>
        <v>1</v>
      </c>
      <c r="BX28" s="65" t="n">
        <f aca="false">IF(BV28=0,0,1)</f>
        <v>1</v>
      </c>
      <c r="BY28" s="59" t="n">
        <v>26.6</v>
      </c>
      <c r="BZ28" s="59" t="n">
        <v>35.8</v>
      </c>
      <c r="CA28" s="60" t="n">
        <f aca="false">(BY28+BZ28)/2</f>
        <v>31.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1.85</v>
      </c>
      <c r="CJ28" s="59" t="n">
        <v>12.5</v>
      </c>
      <c r="CK28" s="60" t="n">
        <f aca="false">(CI28+CJ28)/2</f>
        <v>12.17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4</v>
      </c>
      <c r="CP28" s="60" t="n">
        <f aca="false">(CN28+CO28)/2</f>
        <v>13.25</v>
      </c>
      <c r="CQ28" s="65" t="n">
        <f aca="false">IF(CO28=0,0,1)</f>
        <v>1</v>
      </c>
      <c r="CR28" s="65" t="n">
        <f aca="false">IF(CP28=0,0,1)</f>
        <v>1</v>
      </c>
      <c r="CS28" s="59" t="n">
        <v>11.4</v>
      </c>
      <c r="CT28" s="59" t="n">
        <v>12.4</v>
      </c>
      <c r="CU28" s="60" t="n">
        <f aca="false">(CS28+CT28)/2</f>
        <v>11.9</v>
      </c>
      <c r="CV28" s="65" t="n">
        <f aca="false">IF(CT28=0,0,1)</f>
        <v>1</v>
      </c>
      <c r="CW28" s="65" t="n">
        <f aca="false">IF(CU28=0,0,1)</f>
        <v>1</v>
      </c>
      <c r="CX28" s="59" t="n">
        <v>9</v>
      </c>
      <c r="CY28" s="59" t="n">
        <v>10.8</v>
      </c>
      <c r="CZ28" s="60" t="n">
        <f aca="false">(CX28+CY28)/2</f>
        <v>9.9</v>
      </c>
      <c r="DA28" s="65" t="n">
        <f aca="false">IF(CY28=0,0,1)</f>
        <v>1</v>
      </c>
      <c r="DB28" s="65" t="n">
        <f aca="false">IF(CZ28=0,0,1)</f>
        <v>1</v>
      </c>
      <c r="DC28" s="59" t="n">
        <v>11</v>
      </c>
      <c r="DD28" s="59" t="n">
        <v>11.3</v>
      </c>
      <c r="DE28" s="60" t="n">
        <f aca="false">(DC28+DD28)/2</f>
        <v>11.15</v>
      </c>
      <c r="DF28" s="65" t="n">
        <f aca="false">IF(DD28=0,0,1)</f>
        <v>1</v>
      </c>
      <c r="DG28" s="65" t="n">
        <f aca="false">IF(DE28=0,0,1)</f>
        <v>1</v>
      </c>
      <c r="DH28" s="59" t="n">
        <v>14</v>
      </c>
      <c r="DI28" s="59" t="n">
        <v>18.5</v>
      </c>
      <c r="DJ28" s="60" t="n">
        <f aca="false">(DH28+DI28)/2</f>
        <v>16.25</v>
      </c>
      <c r="DK28" s="65" t="n">
        <f aca="false">IF(DI28=0,0,1)</f>
        <v>1</v>
      </c>
      <c r="DL28" s="65" t="n">
        <f aca="false">IF(DJ28=0,0,1)</f>
        <v>1</v>
      </c>
      <c r="DM28" s="59" t="n">
        <v>8.5</v>
      </c>
      <c r="DN28" s="59" t="n">
        <v>8.95</v>
      </c>
      <c r="DO28" s="60" t="n">
        <f aca="false">(DM28+DN28)/2</f>
        <v>8.725</v>
      </c>
      <c r="DP28" s="65" t="n">
        <f aca="false">IF(DN28=0,0,1)</f>
        <v>1</v>
      </c>
      <c r="DQ28" s="65" t="n">
        <f aca="false">IF(DO28=0,0,1)</f>
        <v>1</v>
      </c>
      <c r="DR28" s="59" t="n">
        <v>19.85</v>
      </c>
      <c r="DS28" s="59" t="n">
        <v>25</v>
      </c>
      <c r="DT28" s="60" t="n">
        <f aca="false">(DR28+DS28)/2</f>
        <v>22.425</v>
      </c>
      <c r="DU28" s="65" t="n">
        <f aca="false">IF(DS28=0,0,1)</f>
        <v>1</v>
      </c>
      <c r="DV28" s="65" t="n">
        <f aca="false">IF(DT28=0,0,1)</f>
        <v>1</v>
      </c>
      <c r="DW28" s="59" t="n">
        <v>8.5</v>
      </c>
      <c r="DX28" s="59" t="n">
        <v>14</v>
      </c>
      <c r="DY28" s="60" t="n">
        <f aca="false">(DW28+DX28)/2</f>
        <v>11.25</v>
      </c>
      <c r="DZ28" s="65" t="n">
        <f aca="false">IF(DX28=0,0,1)</f>
        <v>1</v>
      </c>
      <c r="EA28" s="65" t="n">
        <f aca="false">IF(DY28=0,0,1)</f>
        <v>1</v>
      </c>
      <c r="EB28" s="62" t="n">
        <v>12.5</v>
      </c>
      <c r="EC28" s="62" t="n">
        <v>15</v>
      </c>
      <c r="ED28" s="63" t="n">
        <f aca="false">(EB28+EC28)/2</f>
        <v>13.75</v>
      </c>
      <c r="EE28" s="65" t="n">
        <f aca="false">IF(EC28=0,0,1)</f>
        <v>1</v>
      </c>
      <c r="EF28" s="65" t="n">
        <f aca="false">IF(ED28=0,0,1)</f>
        <v>1</v>
      </c>
      <c r="EG28" s="62" t="n">
        <v>18.49</v>
      </c>
      <c r="EH28" s="62" t="n">
        <v>28</v>
      </c>
      <c r="EI28" s="63" t="n">
        <f aca="false">(EG28+EH28)/2</f>
        <v>23.245</v>
      </c>
      <c r="EJ28" s="65" t="n">
        <f aca="false">IF(EH28=0,0,1)</f>
        <v>1</v>
      </c>
      <c r="EK28" s="65" t="n">
        <f aca="false">IF(EI28=0,0,1)</f>
        <v>1</v>
      </c>
      <c r="EL28" s="62" t="n">
        <v>3.59</v>
      </c>
      <c r="EM28" s="62" t="n">
        <v>7</v>
      </c>
      <c r="EN28" s="63" t="n">
        <f aca="false">(EL28+EM28)/2</f>
        <v>5.295</v>
      </c>
      <c r="EO28" s="60" t="n">
        <f aca="false">IF(EM28=0,0,1)</f>
        <v>1</v>
      </c>
      <c r="EP28" s="60" t="n">
        <f aca="false">IF(EN28=0,0,1)</f>
        <v>1</v>
      </c>
      <c r="EQ28" s="62" t="n">
        <v>10.49</v>
      </c>
      <c r="ER28" s="62" t="n">
        <v>15</v>
      </c>
      <c r="ES28" s="63" t="n">
        <f aca="false">(EQ28+ER28)/2</f>
        <v>12.745</v>
      </c>
      <c r="ET28" s="60" t="n">
        <f aca="false">IF(ER28=0,0,1)</f>
        <v>1</v>
      </c>
      <c r="EU28" s="60" t="n">
        <f aca="false">IF(ES28=0,0,1)</f>
        <v>1</v>
      </c>
      <c r="EV28" s="62" t="n">
        <v>6.5</v>
      </c>
      <c r="EW28" s="62" t="n">
        <v>11</v>
      </c>
      <c r="EX28" s="63" t="n">
        <f aca="false">(EV28+EW28)/2</f>
        <v>8.75</v>
      </c>
      <c r="EY28" s="60" t="n">
        <f aca="false">IF(EW28=0,0,1)</f>
        <v>1</v>
      </c>
      <c r="EZ28" s="60" t="n">
        <f aca="false">IF(EX28=0,0,1)</f>
        <v>1</v>
      </c>
      <c r="FA28" s="62" t="n">
        <v>7</v>
      </c>
      <c r="FB28" s="62" t="n">
        <v>8.89</v>
      </c>
      <c r="FC28" s="63" t="n">
        <f aca="false">(FA28+FB28)/2</f>
        <v>7.945</v>
      </c>
      <c r="FD28" s="60" t="n">
        <f aca="false">IF(FB28=0,0,1)</f>
        <v>1</v>
      </c>
      <c r="FE28" s="60" t="n">
        <f aca="false">IF(FC28=0,0,1)</f>
        <v>1</v>
      </c>
      <c r="FF28" s="62" t="n">
        <v>8.75</v>
      </c>
      <c r="FG28" s="62" t="n">
        <v>10</v>
      </c>
      <c r="FH28" s="63" t="n">
        <f aca="false">(FF28+FG28)/2</f>
        <v>9.375</v>
      </c>
      <c r="FI28" s="60" t="n">
        <f aca="false">IF(FG28=0,0,1)</f>
        <v>1</v>
      </c>
      <c r="FJ28" s="60" t="n">
        <f aca="false">IF(FH28=0,0,1)</f>
        <v>1</v>
      </c>
      <c r="FK28" s="62" t="n">
        <v>18</v>
      </c>
      <c r="FL28" s="62" t="n">
        <v>24</v>
      </c>
      <c r="FM28" s="63" t="n">
        <f aca="false">(FK28+FL28)/2</f>
        <v>21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6</v>
      </c>
      <c r="C29" s="73" t="n">
        <v>68</v>
      </c>
      <c r="D29" s="60" t="n">
        <f aca="false">(B29+C29)/2</f>
        <v>62</v>
      </c>
      <c r="E29" s="74" t="n">
        <f aca="false">IF(C29=0,0,1)</f>
        <v>1</v>
      </c>
      <c r="F29" s="74" t="n">
        <f aca="false">IF(D29=0,0,1)</f>
        <v>1</v>
      </c>
      <c r="G29" s="73" t="n">
        <v>50</v>
      </c>
      <c r="H29" s="73" t="n">
        <v>70</v>
      </c>
      <c r="I29" s="60" t="n">
        <f aca="false">(G29+H29)/2</f>
        <v>60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40</v>
      </c>
      <c r="N29" s="60" t="n">
        <f aca="false">(L29+M29)/2</f>
        <v>32.5</v>
      </c>
      <c r="O29" s="74" t="n">
        <f aca="false">IF(M29=0,0,1)</f>
        <v>1</v>
      </c>
      <c r="P29" s="74" t="n">
        <f aca="false">IF(N29=0,0,1)</f>
        <v>1</v>
      </c>
      <c r="Q29" s="73" t="n">
        <v>35</v>
      </c>
      <c r="R29" s="73" t="n">
        <v>48</v>
      </c>
      <c r="S29" s="60" t="n">
        <f aca="false">(Q29+R29)/2</f>
        <v>41.5</v>
      </c>
      <c r="T29" s="74" t="n">
        <f aca="false">IF(R29=0,0,1)</f>
        <v>1</v>
      </c>
      <c r="U29" s="74" t="n">
        <f aca="false">IF(S29=0,0,1)</f>
        <v>1</v>
      </c>
      <c r="V29" s="73" t="n">
        <v>25</v>
      </c>
      <c r="W29" s="73" t="n">
        <v>40</v>
      </c>
      <c r="X29" s="60" t="n">
        <f aca="false">(V29+W29)/2</f>
        <v>32.5</v>
      </c>
      <c r="Y29" s="74" t="n">
        <f aca="false">IF(W29=0,0,1)</f>
        <v>1</v>
      </c>
      <c r="Z29" s="74" t="n">
        <f aca="false">IF(X29=0,0,1)</f>
        <v>1</v>
      </c>
      <c r="AA29" s="73" t="n">
        <v>29.9</v>
      </c>
      <c r="AB29" s="73" t="n">
        <v>40</v>
      </c>
      <c r="AC29" s="60" t="n">
        <f aca="false">(AA29+AB29)/2</f>
        <v>34.95</v>
      </c>
      <c r="AD29" s="74" t="n">
        <f aca="false">IF(AB29=0,0,1)</f>
        <v>1</v>
      </c>
      <c r="AE29" s="74" t="n">
        <f aca="false">IF(AC29=0,0,1)</f>
        <v>1</v>
      </c>
      <c r="AF29" s="73" t="n">
        <v>9.5</v>
      </c>
      <c r="AG29" s="73" t="n">
        <v>12</v>
      </c>
      <c r="AH29" s="60" t="n">
        <f aca="false">(AF29+AG29)/2</f>
        <v>10.7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60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32.35</v>
      </c>
      <c r="AQ29" s="73" t="n">
        <v>38.7</v>
      </c>
      <c r="AR29" s="60" t="n">
        <f aca="false">(AP29+AQ29)/2</f>
        <v>35.525</v>
      </c>
      <c r="AS29" s="74" t="n">
        <f aca="false">IF(AQ29=0,0,1)</f>
        <v>1</v>
      </c>
      <c r="AT29" s="74" t="n">
        <f aca="false">IF(AR29=0,0,1)</f>
        <v>1</v>
      </c>
      <c r="AU29" s="73" t="n">
        <v>28</v>
      </c>
      <c r="AV29" s="73" t="n">
        <v>32</v>
      </c>
      <c r="AW29" s="60" t="n">
        <f aca="false">(AU29+AV29)/2</f>
        <v>30</v>
      </c>
      <c r="AX29" s="74" t="n">
        <f aca="false">IF(AV29=0,0,1)</f>
        <v>1</v>
      </c>
      <c r="AY29" s="74" t="n">
        <f aca="false">IF(AW29=0,0,1)</f>
        <v>1</v>
      </c>
      <c r="AZ29" s="73" t="n">
        <v>28</v>
      </c>
      <c r="BA29" s="73" t="n">
        <v>30</v>
      </c>
      <c r="BB29" s="60" t="n">
        <f aca="false">(AZ29+BA29)/2</f>
        <v>29</v>
      </c>
      <c r="BC29" s="74" t="n">
        <f aca="false">IF(BA29=0,0,1)</f>
        <v>1</v>
      </c>
      <c r="BD29" s="74" t="n">
        <f aca="false">IF(BB29=0,0,1)</f>
        <v>1</v>
      </c>
      <c r="BE29" s="73" t="n">
        <v>44</v>
      </c>
      <c r="BF29" s="73" t="n">
        <v>56</v>
      </c>
      <c r="BG29" s="60" t="n">
        <f aca="false">(BE29+BF29)/2</f>
        <v>50</v>
      </c>
      <c r="BH29" s="74" t="n">
        <f aca="false">IF(BF29=0,0,1)</f>
        <v>1</v>
      </c>
      <c r="BI29" s="74" t="n">
        <f aca="false">IF(BG29=0,0,1)</f>
        <v>1</v>
      </c>
      <c r="BJ29" s="73" t="n">
        <v>53</v>
      </c>
      <c r="BK29" s="73" t="n">
        <v>78</v>
      </c>
      <c r="BL29" s="60" t="n">
        <f aca="false">(BJ29+BK29)/2</f>
        <v>65.5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2</v>
      </c>
      <c r="BQ29" s="60" t="n">
        <f aca="false">(BO29+BP29)/2</f>
        <v>11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18.5</v>
      </c>
      <c r="BZ29" s="73" t="n">
        <v>32</v>
      </c>
      <c r="CA29" s="60" t="n">
        <f aca="false">(BY29+BZ29)/2</f>
        <v>25.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7</v>
      </c>
      <c r="CF29" s="60" t="n">
        <f aca="false">(CD29+CE29)/2</f>
        <v>24.5</v>
      </c>
      <c r="CG29" s="74" t="n">
        <f aca="false">IF(CE29=0,0,1)</f>
        <v>1</v>
      </c>
      <c r="CH29" s="74" t="n">
        <f aca="false">IF(CF29=0,0,1)</f>
        <v>1</v>
      </c>
      <c r="CI29" s="73" t="n">
        <v>11</v>
      </c>
      <c r="CJ29" s="73" t="n">
        <v>11.5</v>
      </c>
      <c r="CK29" s="60" t="n">
        <f aca="false">(CI29+CJ29)/2</f>
        <v>11.25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9</v>
      </c>
      <c r="DD29" s="73" t="n">
        <v>10</v>
      </c>
      <c r="DE29" s="60" t="n">
        <f aca="false">(DC29+DD29)/2</f>
        <v>9.5</v>
      </c>
      <c r="DF29" s="74" t="n">
        <f aca="false">IF(DD29=0,0,1)</f>
        <v>1</v>
      </c>
      <c r="DG29" s="74" t="n">
        <f aca="false">IF(DE29=0,0,1)</f>
        <v>1</v>
      </c>
      <c r="DH29" s="73" t="n">
        <v>10.5</v>
      </c>
      <c r="DI29" s="73" t="n">
        <v>14.5</v>
      </c>
      <c r="DJ29" s="60" t="n">
        <f aca="false">(DH29+DI29)/2</f>
        <v>12.5</v>
      </c>
      <c r="DK29" s="74" t="n">
        <f aca="false">IF(DI29=0,0,1)</f>
        <v>1</v>
      </c>
      <c r="DL29" s="74" t="n">
        <f aca="false">IF(DJ29=0,0,1)</f>
        <v>1</v>
      </c>
      <c r="DM29" s="73" t="n">
        <v>4.9</v>
      </c>
      <c r="DN29" s="73" t="n">
        <v>8</v>
      </c>
      <c r="DO29" s="60" t="n">
        <f aca="false">(DM29+DN29)/2</f>
        <v>6.45</v>
      </c>
      <c r="DP29" s="74" t="n">
        <f aca="false">IF(DN29=0,0,1)</f>
        <v>1</v>
      </c>
      <c r="DQ29" s="74" t="n">
        <f aca="false">IF(DO29=0,0,1)</f>
        <v>1</v>
      </c>
      <c r="DR29" s="73" t="n">
        <v>16.45</v>
      </c>
      <c r="DS29" s="73" t="n">
        <v>18</v>
      </c>
      <c r="DT29" s="60" t="n">
        <f aca="false">(DR29+DS29)/2</f>
        <v>17.225</v>
      </c>
      <c r="DU29" s="74" t="n">
        <f aca="false">IF(DS29=0,0,1)</f>
        <v>1</v>
      </c>
      <c r="DV29" s="74" t="n">
        <f aca="false">IF(DT29=0,0,1)</f>
        <v>1</v>
      </c>
      <c r="DW29" s="73" t="n">
        <v>8.95</v>
      </c>
      <c r="DX29" s="73" t="n">
        <v>11</v>
      </c>
      <c r="DY29" s="60" t="n">
        <f aca="false">(DW29+DX29)/2</f>
        <v>9.975</v>
      </c>
      <c r="DZ29" s="74" t="n">
        <f aca="false">IF(DX29=0,0,1)</f>
        <v>1</v>
      </c>
      <c r="EA29" s="74" t="n">
        <f aca="false">IF(DY29=0,0,1)</f>
        <v>1</v>
      </c>
      <c r="EB29" s="75" t="n">
        <v>9.45</v>
      </c>
      <c r="EC29" s="75" t="n">
        <v>10</v>
      </c>
      <c r="ED29" s="63" t="n">
        <f aca="false">(EB29+EC29)/2</f>
        <v>9.725</v>
      </c>
      <c r="EE29" s="74" t="n">
        <f aca="false">IF(EC29=0,0,1)</f>
        <v>1</v>
      </c>
      <c r="EF29" s="74" t="n">
        <f aca="false">IF(ED29=0,0,1)</f>
        <v>1</v>
      </c>
      <c r="EG29" s="75" t="n">
        <v>18.9</v>
      </c>
      <c r="EH29" s="75" t="n">
        <v>22</v>
      </c>
      <c r="EI29" s="63" t="n">
        <f aca="false">(EG29+EH29)/2</f>
        <v>20.45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4.85</v>
      </c>
      <c r="EN29" s="63" t="n">
        <f aca="false">(EL29+EM29)/2</f>
        <v>4.425</v>
      </c>
      <c r="EO29" s="76" t="n">
        <f aca="false">IF(EM29=0,0,1)</f>
        <v>1</v>
      </c>
      <c r="EP29" s="76" t="n">
        <f aca="false">IF(EN29=0,0,1)</f>
        <v>1</v>
      </c>
      <c r="EQ29" s="75" t="n">
        <v>10</v>
      </c>
      <c r="ER29" s="75" t="n">
        <v>11.5</v>
      </c>
      <c r="ES29" s="63" t="n">
        <f aca="false">(EQ29+ER29)/2</f>
        <v>10.75</v>
      </c>
      <c r="ET29" s="76" t="n">
        <f aca="false">IF(ER29=0,0,1)</f>
        <v>1</v>
      </c>
      <c r="EU29" s="76" t="n">
        <f aca="false">IF(ES29=0,0,1)</f>
        <v>1</v>
      </c>
      <c r="EV29" s="75" t="n">
        <v>9</v>
      </c>
      <c r="EW29" s="75" t="n">
        <v>12</v>
      </c>
      <c r="EX29" s="63" t="n">
        <f aca="false">(EV29+EW29)/2</f>
        <v>10.5</v>
      </c>
      <c r="EY29" s="76" t="n">
        <f aca="false">IF(EW29=0,0,1)</f>
        <v>1</v>
      </c>
      <c r="EZ29" s="76" t="n">
        <f aca="false">IF(EX29=0,0,1)</f>
        <v>1</v>
      </c>
      <c r="FA29" s="75" t="n">
        <v>4.95</v>
      </c>
      <c r="FB29" s="75" t="n">
        <v>6</v>
      </c>
      <c r="FC29" s="63" t="n">
        <f aca="false">(FA29+FB29)/2</f>
        <v>5.475</v>
      </c>
      <c r="FD29" s="76" t="n">
        <f aca="false">IF(FB29=0,0,1)</f>
        <v>1</v>
      </c>
      <c r="FE29" s="76" t="n">
        <f aca="false">IF(FC29=0,0,1)</f>
        <v>1</v>
      </c>
      <c r="FF29" s="75" t="n">
        <v>5</v>
      </c>
      <c r="FG29" s="75" t="n">
        <v>8</v>
      </c>
      <c r="FH29" s="63" t="n">
        <f aca="false">(FF29+FG29)/2</f>
        <v>6.5</v>
      </c>
      <c r="FI29" s="76" t="n">
        <f aca="false">IF(FG29=0,0,1)</f>
        <v>1</v>
      </c>
      <c r="FJ29" s="76" t="n">
        <f aca="false">IF(FH29=0,0,1)</f>
        <v>1</v>
      </c>
      <c r="FK29" s="75" t="n">
        <v>14</v>
      </c>
      <c r="FL29" s="75" t="n">
        <v>21</v>
      </c>
      <c r="FM29" s="63" t="n">
        <f aca="false">(FK29+FL29)/2</f>
        <v>17.5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30.5</v>
      </c>
      <c r="R30" s="59" t="n">
        <v>55</v>
      </c>
      <c r="S30" s="60" t="n">
        <f aca="false">(Q30+R30)/2</f>
        <v>42.7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45</v>
      </c>
      <c r="X30" s="60" t="n">
        <f aca="false">(V30+W30)/2</f>
        <v>37.4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75</v>
      </c>
      <c r="AG30" s="59" t="n">
        <v>10.5</v>
      </c>
      <c r="AH30" s="60" t="n">
        <f aca="false">(AF30+AG30)/2</f>
        <v>9.625</v>
      </c>
      <c r="AI30" s="65" t="n">
        <f aca="false">IF(AG30=0,0,1)</f>
        <v>1</v>
      </c>
      <c r="AJ30" s="65" t="n">
        <f aca="false">IF(AH30=0,0,1)</f>
        <v>1</v>
      </c>
      <c r="AK30" s="59" t="n">
        <v>7</v>
      </c>
      <c r="AL30" s="59" t="n">
        <v>8</v>
      </c>
      <c r="AM30" s="60" t="n">
        <f aca="false">(AK30+AL30)/2</f>
        <v>7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85</v>
      </c>
      <c r="AR30" s="60" t="n">
        <f aca="false">(AP30+AQ30)/2</f>
        <v>59.625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</v>
      </c>
      <c r="AW30" s="60" t="n">
        <f aca="false">(AU30+AV30)/2</f>
        <v>29.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7.11</v>
      </c>
      <c r="BB30" s="60" t="n">
        <f aca="false">(AZ30+BA30)/2</f>
        <v>36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4</v>
      </c>
      <c r="BG30" s="60" t="n">
        <f aca="false">(BE30+BF30)/2</f>
        <v>37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2</v>
      </c>
      <c r="BP30" s="59" t="n">
        <v>14.5</v>
      </c>
      <c r="BQ30" s="60" t="n">
        <f aca="false">(BO30+BP30)/2</f>
        <v>13.25</v>
      </c>
      <c r="BR30" s="65" t="n">
        <f aca="false">IF(BP30=0,0,1)</f>
        <v>1</v>
      </c>
      <c r="BS30" s="65" t="n">
        <f aca="false">IF(BQ30=0,0,1)</f>
        <v>1</v>
      </c>
      <c r="BT30" s="59" t="n">
        <v>12.65</v>
      </c>
      <c r="BU30" s="59" t="n">
        <v>14</v>
      </c>
      <c r="BV30" s="60" t="n">
        <f aca="false">(BT30+BU30)/2</f>
        <v>13.325</v>
      </c>
      <c r="BW30" s="65" t="n">
        <f aca="false">IF(BU30=0,0,1)</f>
        <v>1</v>
      </c>
      <c r="BX30" s="65" t="n">
        <f aca="false">IF(BV30=0,0,1)</f>
        <v>1</v>
      </c>
      <c r="BY30" s="59" t="n">
        <v>20</v>
      </c>
      <c r="BZ30" s="59" t="n">
        <v>28</v>
      </c>
      <c r="CA30" s="60" t="n">
        <f aca="false">(BY30+BZ30)/2</f>
        <v>24</v>
      </c>
      <c r="CB30" s="65" t="n">
        <f aca="false">IF(BZ30=0,0,1)</f>
        <v>1</v>
      </c>
      <c r="CC30" s="65" t="n">
        <f aca="false">IF(CA30=0,0,1)</f>
        <v>1</v>
      </c>
      <c r="CD30" s="59" t="n">
        <v>19</v>
      </c>
      <c r="CE30" s="59" t="n">
        <v>22</v>
      </c>
      <c r="CF30" s="60" t="n">
        <f aca="false">(CD30+CE30)/2</f>
        <v>20.5</v>
      </c>
      <c r="CG30" s="65" t="n">
        <f aca="false">IF(CE30=0,0,1)</f>
        <v>1</v>
      </c>
      <c r="CH30" s="65" t="n">
        <f aca="false">IF(CF30=0,0,1)</f>
        <v>1</v>
      </c>
      <c r="CI30" s="59" t="n">
        <v>11</v>
      </c>
      <c r="CJ30" s="59" t="n">
        <v>13</v>
      </c>
      <c r="CK30" s="60" t="n">
        <f aca="false">(CI30+CJ30)/2</f>
        <v>12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9</v>
      </c>
      <c r="DI30" s="59" t="n">
        <v>15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8.99</v>
      </c>
      <c r="DO30" s="60" t="n">
        <f aca="false">(DM30+DN30)/2</f>
        <v>7.87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1.5</v>
      </c>
      <c r="DT30" s="60" t="n">
        <f aca="false">(DR30+DS30)/2</f>
        <v>19.75</v>
      </c>
      <c r="DU30" s="65" t="n">
        <f aca="false">IF(DS30=0,0,1)</f>
        <v>1</v>
      </c>
      <c r="DV30" s="65" t="n">
        <f aca="false">IF(DT30=0,0,1)</f>
        <v>1</v>
      </c>
      <c r="DW30" s="59" t="n">
        <v>9.5</v>
      </c>
      <c r="DX30" s="59" t="n">
        <v>13.1</v>
      </c>
      <c r="DY30" s="60" t="n">
        <f aca="false">(DW30+DX30)/2</f>
        <v>11.3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4.55</v>
      </c>
      <c r="ED30" s="63" t="n">
        <f aca="false">(EB30+EC30)/2</f>
        <v>11.525</v>
      </c>
      <c r="EE30" s="65" t="n">
        <f aca="false">IF(EC30=0,0,1)</f>
        <v>1</v>
      </c>
      <c r="EF30" s="65" t="n">
        <f aca="false">IF(ED30=0,0,1)</f>
        <v>1</v>
      </c>
      <c r="EG30" s="62" t="n">
        <v>22</v>
      </c>
      <c r="EH30" s="62" t="n">
        <v>29.99</v>
      </c>
      <c r="EI30" s="63" t="n">
        <f aca="false">(EG30+EH30)/2</f>
        <v>25.995</v>
      </c>
      <c r="EJ30" s="65" t="n">
        <f aca="false">IF(EH30=0,0,1)</f>
        <v>1</v>
      </c>
      <c r="EK30" s="65" t="n">
        <f aca="false">IF(EI30=0,0,1)</f>
        <v>1</v>
      </c>
      <c r="EL30" s="62" t="n">
        <v>4</v>
      </c>
      <c r="EM30" s="62" t="n">
        <v>6</v>
      </c>
      <c r="EN30" s="63" t="n">
        <f aca="false">(EL30+EM30)/2</f>
        <v>5</v>
      </c>
      <c r="EO30" s="60" t="n">
        <f aca="false">IF(EM30=0,0,1)</f>
        <v>1</v>
      </c>
      <c r="EP30" s="60" t="n">
        <f aca="false">IF(EN30=0,0,1)</f>
        <v>1</v>
      </c>
      <c r="EQ30" s="62" t="n">
        <v>10</v>
      </c>
      <c r="ER30" s="62" t="n">
        <v>13</v>
      </c>
      <c r="ES30" s="63" t="n">
        <f aca="false">(EQ30+ER30)/2</f>
        <v>11.5</v>
      </c>
      <c r="ET30" s="60" t="n">
        <f aca="false">IF(ER30=0,0,1)</f>
        <v>1</v>
      </c>
      <c r="EU30" s="60" t="n">
        <f aca="false">IF(ES30=0,0,1)</f>
        <v>1</v>
      </c>
      <c r="EV30" s="62" t="n">
        <v>7</v>
      </c>
      <c r="EW30" s="62" t="n">
        <v>16</v>
      </c>
      <c r="EX30" s="63" t="n">
        <f aca="false">(EV30+EW30)/2</f>
        <v>11.5</v>
      </c>
      <c r="EY30" s="60" t="n">
        <f aca="false">IF(EW30=0,0,1)</f>
        <v>1</v>
      </c>
      <c r="EZ30" s="60" t="n">
        <f aca="false">IF(EX30=0,0,1)</f>
        <v>1</v>
      </c>
      <c r="FA30" s="62" t="n">
        <v>3.99</v>
      </c>
      <c r="FB30" s="62" t="n">
        <v>10</v>
      </c>
      <c r="FC30" s="63" t="n">
        <f aca="false">(FA30+FB30)/2</f>
        <v>6.995</v>
      </c>
      <c r="FD30" s="60" t="n">
        <f aca="false">IF(FB30=0,0,1)</f>
        <v>1</v>
      </c>
      <c r="FE30" s="60" t="n">
        <f aca="false">IF(FC30=0,0,1)</f>
        <v>1</v>
      </c>
      <c r="FF30" s="62" t="n">
        <v>4</v>
      </c>
      <c r="FG30" s="62" t="n">
        <v>10</v>
      </c>
      <c r="FH30" s="63" t="n">
        <f aca="false">(FF30+FG30)/2</f>
        <v>7</v>
      </c>
      <c r="FI30" s="60" t="n">
        <f aca="false">IF(FG30=0,0,1)</f>
        <v>1</v>
      </c>
      <c r="FJ30" s="60" t="n">
        <f aca="false">IF(FH30=0,0,1)</f>
        <v>1</v>
      </c>
      <c r="FK30" s="62" t="n">
        <v>11</v>
      </c>
      <c r="FL30" s="62" t="n">
        <v>22</v>
      </c>
      <c r="FM30" s="63" t="n">
        <f aca="false">(FK30+FL30)/2</f>
        <v>16.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56</v>
      </c>
      <c r="H31" s="59" t="n">
        <v>68</v>
      </c>
      <c r="I31" s="60" t="n">
        <f aca="false">(G31+H31)/2</f>
        <v>62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40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59" t="n">
        <v>40</v>
      </c>
      <c r="R31" s="59" t="n">
        <v>45</v>
      </c>
      <c r="S31" s="60" t="n">
        <f aca="false">(Q31+R31)/2</f>
        <v>42.5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5</v>
      </c>
      <c r="AB31" s="59" t="n">
        <v>42</v>
      </c>
      <c r="AC31" s="60" t="n">
        <f aca="false">(AA31+AB31)/2</f>
        <v>38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2</v>
      </c>
      <c r="AH31" s="60" t="n">
        <f aca="false">(AF31+AG31)/2</f>
        <v>11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7</v>
      </c>
      <c r="BA31" s="59" t="n">
        <v>35</v>
      </c>
      <c r="BB31" s="60" t="n">
        <f aca="false">(AZ31+BA31)/2</f>
        <v>31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2</v>
      </c>
      <c r="BL31" s="60" t="n">
        <f aca="false">(BJ31+BK31)/2</f>
        <v>66</v>
      </c>
      <c r="BM31" s="65" t="n">
        <f aca="false">IF(BK31=0,0,1)</f>
        <v>1</v>
      </c>
      <c r="BN31" s="65" t="n">
        <f aca="false">IF(BL31=0,0,1)</f>
        <v>1</v>
      </c>
      <c r="BO31" s="59" t="n">
        <v>13</v>
      </c>
      <c r="BP31" s="59" t="n">
        <v>15</v>
      </c>
      <c r="BQ31" s="60" t="n">
        <f aca="false">(BO31+BP31)/2</f>
        <v>14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3.75</v>
      </c>
      <c r="BZ31" s="59" t="n">
        <v>32.5</v>
      </c>
      <c r="CA31" s="60" t="n">
        <f aca="false">(BY31+BZ31)/2</f>
        <v>28.125</v>
      </c>
      <c r="CB31" s="65" t="n">
        <f aca="false">IF(BZ31=0,0,1)</f>
        <v>1</v>
      </c>
      <c r="CC31" s="65" t="n">
        <f aca="false">IF(CA31=0,0,1)</f>
        <v>1</v>
      </c>
      <c r="CD31" s="59" t="n">
        <v>25</v>
      </c>
      <c r="CE31" s="59" t="n">
        <v>28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59" t="n">
        <v>11.9</v>
      </c>
      <c r="CJ31" s="59" t="n">
        <v>12.5</v>
      </c>
      <c r="CK31" s="60" t="n">
        <f aca="false">(CI31+CJ31)/2</f>
        <v>12.2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8.7</v>
      </c>
      <c r="DD31" s="59" t="n">
        <v>9.4</v>
      </c>
      <c r="DE31" s="60" t="n">
        <f aca="false">(DC31+DD31)/2</f>
        <v>9.05</v>
      </c>
      <c r="DF31" s="65" t="n">
        <f aca="false">IF(DD31=0,0,1)</f>
        <v>1</v>
      </c>
      <c r="DG31" s="65" t="n">
        <f aca="false">IF(DE31=0,0,1)</f>
        <v>1</v>
      </c>
      <c r="DH31" s="59" t="n">
        <v>13</v>
      </c>
      <c r="DI31" s="59" t="n">
        <v>17</v>
      </c>
      <c r="DJ31" s="60" t="n">
        <f aca="false">(DH31+DI31)/2</f>
        <v>15</v>
      </c>
      <c r="DK31" s="65" t="n">
        <f aca="false">IF(DI31=0,0,1)</f>
        <v>1</v>
      </c>
      <c r="DL31" s="65" t="n">
        <f aca="false">IF(DJ31=0,0,1)</f>
        <v>1</v>
      </c>
      <c r="DM31" s="59" t="n">
        <v>6.5</v>
      </c>
      <c r="DN31" s="59" t="n">
        <v>8</v>
      </c>
      <c r="DO31" s="60" t="n">
        <f aca="false">(DM31+DN31)/2</f>
        <v>7.25</v>
      </c>
      <c r="DP31" s="65" t="n">
        <f aca="false">IF(DN31=0,0,1)</f>
        <v>1</v>
      </c>
      <c r="DQ31" s="65" t="n">
        <f aca="false">IF(DO31=0,0,1)</f>
        <v>1</v>
      </c>
      <c r="DR31" s="59" t="n">
        <v>16.6</v>
      </c>
      <c r="DS31" s="59" t="n">
        <v>25.7</v>
      </c>
      <c r="DT31" s="60" t="n">
        <f aca="false">(DR31+DS31)/2</f>
        <v>21.15</v>
      </c>
      <c r="DU31" s="65" t="n">
        <f aca="false">IF(DS31=0,0,1)</f>
        <v>1</v>
      </c>
      <c r="DV31" s="65" t="n">
        <f aca="false">IF(DT31=0,0,1)</f>
        <v>1</v>
      </c>
      <c r="DW31" s="59" t="n">
        <v>9</v>
      </c>
      <c r="DX31" s="59" t="n">
        <v>13</v>
      </c>
      <c r="DY31" s="60" t="n">
        <f aca="false">(DW31+DX31)/2</f>
        <v>11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5.1</v>
      </c>
      <c r="ED31" s="63" t="n">
        <f aca="false">(EB31+EC31)/2</f>
        <v>12.55</v>
      </c>
      <c r="EE31" s="65" t="n">
        <f aca="false">IF(EC31=0,0,1)</f>
        <v>1</v>
      </c>
      <c r="EF31" s="65" t="n">
        <f aca="false">IF(ED31=0,0,1)</f>
        <v>1</v>
      </c>
      <c r="EG31" s="62" t="n">
        <v>22.5</v>
      </c>
      <c r="EH31" s="62" t="n">
        <v>26.25</v>
      </c>
      <c r="EI31" s="63" t="n">
        <f aca="false">(EG31+EH31)/2</f>
        <v>24.375</v>
      </c>
      <c r="EJ31" s="65" t="n">
        <f aca="false">IF(EH31=0,0,1)</f>
        <v>1</v>
      </c>
      <c r="EK31" s="65" t="n">
        <f aca="false">IF(EI31=0,0,1)</f>
        <v>1</v>
      </c>
      <c r="EL31" s="62" t="n">
        <v>6</v>
      </c>
      <c r="EM31" s="62" t="n">
        <v>7</v>
      </c>
      <c r="EN31" s="63" t="n">
        <f aca="false">(EL31+EM31)/2</f>
        <v>6.5</v>
      </c>
      <c r="EO31" s="60" t="n">
        <f aca="false">IF(EM31=0,0,1)</f>
        <v>1</v>
      </c>
      <c r="EP31" s="60" t="n">
        <f aca="false">IF(EN31=0,0,1)</f>
        <v>1</v>
      </c>
      <c r="EQ31" s="62" t="n">
        <v>10</v>
      </c>
      <c r="ER31" s="62" t="n">
        <v>13</v>
      </c>
      <c r="ES31" s="63" t="n">
        <f aca="false">(EQ31+ER31)/2</f>
        <v>11.5</v>
      </c>
      <c r="ET31" s="60" t="n">
        <f aca="false">IF(ER31=0,0,1)</f>
        <v>1</v>
      </c>
      <c r="EU31" s="60" t="n">
        <f aca="false">IF(ES31=0,0,1)</f>
        <v>1</v>
      </c>
      <c r="EV31" s="62" t="n">
        <v>11</v>
      </c>
      <c r="EW31" s="62" t="n">
        <v>14</v>
      </c>
      <c r="EX31" s="63" t="n">
        <f aca="false">(EV31+EW31)/2</f>
        <v>12.5</v>
      </c>
      <c r="EY31" s="60" t="n">
        <f aca="false">IF(EW31=0,0,1)</f>
        <v>1</v>
      </c>
      <c r="EZ31" s="60" t="n">
        <f aca="false">IF(EX31=0,0,1)</f>
        <v>1</v>
      </c>
      <c r="FA31" s="62" t="n">
        <v>5</v>
      </c>
      <c r="FB31" s="62" t="n">
        <v>6</v>
      </c>
      <c r="FC31" s="63" t="n">
        <f aca="false">(FA31+FB31)/2</f>
        <v>5.5</v>
      </c>
      <c r="FD31" s="60" t="n">
        <f aca="false">IF(FB31=0,0,1)</f>
        <v>1</v>
      </c>
      <c r="FE31" s="60" t="n">
        <f aca="false">IF(FC31=0,0,1)</f>
        <v>1</v>
      </c>
      <c r="FF31" s="62" t="n">
        <v>6</v>
      </c>
      <c r="FG31" s="62" t="n">
        <v>10</v>
      </c>
      <c r="FH31" s="63" t="n">
        <f aca="false">(FF31+FG31)/2</f>
        <v>8</v>
      </c>
      <c r="FI31" s="60" t="n">
        <f aca="false">IF(FG31=0,0,1)</f>
        <v>1</v>
      </c>
      <c r="FJ31" s="60" t="n">
        <f aca="false">IF(FH31=0,0,1)</f>
        <v>1</v>
      </c>
      <c r="FK31" s="62" t="n">
        <v>15</v>
      </c>
      <c r="FL31" s="62" t="n">
        <v>20</v>
      </c>
      <c r="FM31" s="63" t="n">
        <f aca="false">(FK31+FL31)/2</f>
        <v>17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0</v>
      </c>
      <c r="H32" s="78" t="n">
        <v>65</v>
      </c>
      <c r="I32" s="60" t="n">
        <f aca="false">(G32+H32)/2</f>
        <v>62.5</v>
      </c>
      <c r="J32" s="79" t="n">
        <f aca="false">IF(H32=0,0,1)</f>
        <v>1</v>
      </c>
      <c r="K32" s="79" t="n">
        <f aca="false">IF(I32=0,0,1)</f>
        <v>1</v>
      </c>
      <c r="L32" s="78" t="n">
        <v>17</v>
      </c>
      <c r="M32" s="78" t="n">
        <v>50</v>
      </c>
      <c r="N32" s="60" t="n">
        <f aca="false">(L32+M32)/2</f>
        <v>33.5</v>
      </c>
      <c r="O32" s="79" t="n">
        <f aca="false">IF(M32=0,0,1)</f>
        <v>1</v>
      </c>
      <c r="P32" s="79" t="n">
        <f aca="false">IF(N32=0,0,1)</f>
        <v>1</v>
      </c>
      <c r="Q32" s="78" t="n">
        <v>31.5</v>
      </c>
      <c r="R32" s="78" t="n">
        <v>52.5</v>
      </c>
      <c r="S32" s="60" t="n">
        <f aca="false">(Q32+R32)/2</f>
        <v>4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40</v>
      </c>
      <c r="AB32" s="78" t="n">
        <v>45</v>
      </c>
      <c r="AC32" s="60" t="n">
        <f aca="false">(AA32+AB32)/2</f>
        <v>42.5</v>
      </c>
      <c r="AD32" s="79" t="n">
        <f aca="false">IF(AB32=0,0,1)</f>
        <v>1</v>
      </c>
      <c r="AE32" s="79" t="n">
        <f aca="false">IF(AC32=0,0,1)</f>
        <v>1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28</v>
      </c>
      <c r="AW32" s="60" t="n">
        <f aca="false">(AU32+AV32)/2</f>
        <v>28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8</v>
      </c>
      <c r="BB32" s="60" t="n">
        <f aca="false">(AZ32+BA32)/2</f>
        <v>32.1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60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6</v>
      </c>
      <c r="CE32" s="78" t="n">
        <v>26</v>
      </c>
      <c r="CF32" s="60" t="n">
        <f aca="false">(CD32+CE32)/2</f>
        <v>26</v>
      </c>
      <c r="CG32" s="79" t="n">
        <f aca="false">IF(CE32=0,0,1)</f>
        <v>1</v>
      </c>
      <c r="CH32" s="79" t="n">
        <f aca="false">IF(CF32=0,0,1)</f>
        <v>1</v>
      </c>
      <c r="CI32" s="78" t="n">
        <v>10.25</v>
      </c>
      <c r="CJ32" s="78" t="n">
        <v>12</v>
      </c>
      <c r="CK32" s="60" t="n">
        <f aca="false">(CI32+CJ32)/2</f>
        <v>11.12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6</v>
      </c>
      <c r="DD32" s="78" t="n">
        <v>11</v>
      </c>
      <c r="DE32" s="60" t="n">
        <f aca="false">(DC32+DD32)/2</f>
        <v>8.8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6</v>
      </c>
      <c r="DJ32" s="60" t="n">
        <f aca="false">(DH32+DI32)/2</f>
        <v>13.75</v>
      </c>
      <c r="DK32" s="79" t="n">
        <f aca="false">IF(DI32=0,0,1)</f>
        <v>1</v>
      </c>
      <c r="DL32" s="79" t="n">
        <f aca="false">IF(DJ32=0,0,1)</f>
        <v>1</v>
      </c>
      <c r="DM32" s="78" t="n">
        <v>6.5</v>
      </c>
      <c r="DN32" s="78" t="n">
        <v>7.5</v>
      </c>
      <c r="DO32" s="60" t="n">
        <f aca="false">(DM32+DN32)/2</f>
        <v>7</v>
      </c>
      <c r="DP32" s="79" t="n">
        <f aca="false">IF(DN32=0,0,1)</f>
        <v>1</v>
      </c>
      <c r="DQ32" s="79" t="n">
        <f aca="false">IF(DO32=0,0,1)</f>
        <v>1</v>
      </c>
      <c r="DR32" s="78" t="n">
        <v>17</v>
      </c>
      <c r="DS32" s="78" t="n">
        <v>21</v>
      </c>
      <c r="DT32" s="60" t="n">
        <f aca="false">(DR32+DS32)/2</f>
        <v>19</v>
      </c>
      <c r="DU32" s="79" t="n">
        <f aca="false">IF(DS32=0,0,1)</f>
        <v>1</v>
      </c>
      <c r="DV32" s="79" t="n">
        <f aca="false">IF(DT32=0,0,1)</f>
        <v>1</v>
      </c>
      <c r="DW32" s="78" t="n">
        <v>8.5</v>
      </c>
      <c r="DX32" s="78" t="n">
        <v>11</v>
      </c>
      <c r="DY32" s="60" t="n">
        <f aca="false">(DW32+DX32)/2</f>
        <v>9.75</v>
      </c>
      <c r="DZ32" s="79" t="n">
        <f aca="false">IF(DX32=0,0,1)</f>
        <v>1</v>
      </c>
      <c r="EA32" s="79" t="n">
        <f aca="false">IF(DY32=0,0,1)</f>
        <v>1</v>
      </c>
      <c r="EB32" s="80" t="n">
        <v>10</v>
      </c>
      <c r="EC32" s="80" t="n">
        <v>12</v>
      </c>
      <c r="ED32" s="63" t="n">
        <f aca="false">(EB32+EC32)/2</f>
        <v>11</v>
      </c>
      <c r="EE32" s="79" t="n">
        <f aca="false">IF(EC32=0,0,1)</f>
        <v>1</v>
      </c>
      <c r="EF32" s="79" t="n">
        <f aca="false">IF(ED32=0,0,1)</f>
        <v>1</v>
      </c>
      <c r="EG32" s="80" t="n">
        <v>19.5</v>
      </c>
      <c r="EH32" s="80" t="n">
        <v>24</v>
      </c>
      <c r="EI32" s="63" t="n">
        <f aca="false">(EG32+EH32)/2</f>
        <v>21.75</v>
      </c>
      <c r="EJ32" s="79" t="n">
        <f aca="false">IF(EH32=0,0,1)</f>
        <v>1</v>
      </c>
      <c r="EK32" s="79" t="n">
        <f aca="false">IF(EI32=0,0,1)</f>
        <v>1</v>
      </c>
      <c r="EL32" s="80" t="n">
        <v>4.5</v>
      </c>
      <c r="EM32" s="80" t="n">
        <v>7</v>
      </c>
      <c r="EN32" s="63" t="n">
        <f aca="false">(EL32+EM32)/2</f>
        <v>5.75</v>
      </c>
      <c r="EO32" s="81" t="n">
        <f aca="false">IF(EM32=0,0,1)</f>
        <v>1</v>
      </c>
      <c r="EP32" s="81" t="n">
        <f aca="false">IF(EN32=0,0,1)</f>
        <v>1</v>
      </c>
      <c r="EQ32" s="80" t="n">
        <v>13</v>
      </c>
      <c r="ER32" s="80" t="n">
        <v>13</v>
      </c>
      <c r="ES32" s="63" t="n">
        <f aca="false">(EQ32+ER32)/2</f>
        <v>13</v>
      </c>
      <c r="ET32" s="81" t="n">
        <f aca="false">IF(ER32=0,0,1)</f>
        <v>1</v>
      </c>
      <c r="EU32" s="81" t="n">
        <f aca="false">IF(ES32=0,0,1)</f>
        <v>1</v>
      </c>
      <c r="EV32" s="80" t="n">
        <v>15</v>
      </c>
      <c r="EW32" s="80" t="n">
        <v>17</v>
      </c>
      <c r="EX32" s="63" t="n">
        <f aca="false">(EV32+EW32)/2</f>
        <v>16</v>
      </c>
      <c r="EY32" s="81" t="n">
        <f aca="false">IF(EW32=0,0,1)</f>
        <v>1</v>
      </c>
      <c r="EZ32" s="81" t="n">
        <f aca="false">IF(EX32=0,0,1)</f>
        <v>1</v>
      </c>
      <c r="FA32" s="80" t="n">
        <v>5</v>
      </c>
      <c r="FB32" s="80" t="n">
        <v>7</v>
      </c>
      <c r="FC32" s="63" t="n">
        <f aca="false">(FA32+FB32)/2</f>
        <v>6</v>
      </c>
      <c r="FD32" s="81" t="n">
        <f aca="false">IF(FB32=0,0,1)</f>
        <v>1</v>
      </c>
      <c r="FE32" s="81" t="n">
        <f aca="false">IF(FC32=0,0,1)</f>
        <v>1</v>
      </c>
      <c r="FF32" s="80" t="n">
        <v>7</v>
      </c>
      <c r="FG32" s="80" t="n">
        <v>8</v>
      </c>
      <c r="FH32" s="63" t="n">
        <f aca="false">(FF32+FG32)/2</f>
        <v>7.5</v>
      </c>
      <c r="FI32" s="81" t="n">
        <f aca="false">IF(FG32=0,0,1)</f>
        <v>1</v>
      </c>
      <c r="FJ32" s="81" t="n">
        <f aca="false">IF(FH32=0,0,1)</f>
        <v>1</v>
      </c>
      <c r="FK32" s="80" t="n">
        <v>17</v>
      </c>
      <c r="FL32" s="80" t="n">
        <v>19</v>
      </c>
      <c r="FM32" s="63" t="n">
        <f aca="false">(FK32+FL32)/2</f>
        <v>18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5</v>
      </c>
      <c r="H33" s="59" t="n">
        <v>75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30</v>
      </c>
      <c r="W33" s="59" t="n">
        <v>33</v>
      </c>
      <c r="X33" s="60" t="n">
        <f aca="false">(V33+W33)/2</f>
        <v>31.5</v>
      </c>
      <c r="Y33" s="65" t="n">
        <f aca="false">IF(W33=0,0,1)</f>
        <v>1</v>
      </c>
      <c r="Z33" s="65" t="n">
        <f aca="false">IF(X33=0,0,1)</f>
        <v>1</v>
      </c>
      <c r="AA33" s="59" t="n">
        <v>30</v>
      </c>
      <c r="AB33" s="59" t="n">
        <v>45</v>
      </c>
      <c r="AC33" s="60" t="n">
        <f aca="false">(AA33+AB33)/2</f>
        <v>37.5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5.2</v>
      </c>
      <c r="AH33" s="60" t="n">
        <f aca="false">(AF33+AG33)/2</f>
        <v>13.5</v>
      </c>
      <c r="AI33" s="65" t="n">
        <f aca="false">IF(AG33=0,0,1)</f>
        <v>1</v>
      </c>
      <c r="AJ33" s="65" t="n">
        <f aca="false">IF(AH33=0,0,1)</f>
        <v>1</v>
      </c>
      <c r="AK33" s="59" t="n">
        <v>7</v>
      </c>
      <c r="AL33" s="59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59" t="n">
        <v>66.75</v>
      </c>
      <c r="AQ33" s="59" t="n">
        <v>66.75</v>
      </c>
      <c r="AR33" s="60" t="n">
        <f aca="false">(AP33+AQ33)/2</f>
        <v>66.75</v>
      </c>
      <c r="AS33" s="65" t="n">
        <f aca="false">IF(AQ33=0,0,1)</f>
        <v>1</v>
      </c>
      <c r="AT33" s="65" t="n">
        <f aca="false">IF(AR33=0,0,1)</f>
        <v>1</v>
      </c>
      <c r="AU33" s="59" t="n">
        <v>30</v>
      </c>
      <c r="AV33" s="59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6</v>
      </c>
      <c r="BF33" s="59" t="n">
        <v>60</v>
      </c>
      <c r="BG33" s="60" t="n">
        <f aca="false">(BE33+BF33)/2</f>
        <v>58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0</v>
      </c>
      <c r="BP33" s="59" t="n">
        <v>13</v>
      </c>
      <c r="BQ33" s="60" t="n">
        <f aca="false">(BO33+BP33)/2</f>
        <v>11.5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32</v>
      </c>
      <c r="CA33" s="60" t="n">
        <f aca="false">(BY33+BZ33)/2</f>
        <v>27.5</v>
      </c>
      <c r="CB33" s="65" t="n">
        <f aca="false">IF(BZ33=0,0,1)</f>
        <v>1</v>
      </c>
      <c r="CC33" s="65" t="n">
        <f aca="false">IF(CA33=0,0,1)</f>
        <v>1</v>
      </c>
      <c r="CD33" s="59" t="n">
        <v>23</v>
      </c>
      <c r="CE33" s="59" t="n">
        <v>26</v>
      </c>
      <c r="CF33" s="60" t="n">
        <f aca="false">(CD33+CE33)/2</f>
        <v>24.5</v>
      </c>
      <c r="CG33" s="65" t="n">
        <f aca="false">IF(CE33=0,0,1)</f>
        <v>1</v>
      </c>
      <c r="CH33" s="65" t="n">
        <f aca="false">IF(CF33=0,0,1)</f>
        <v>1</v>
      </c>
      <c r="CI33" s="59" t="n">
        <v>11</v>
      </c>
      <c r="CJ33" s="59" t="n">
        <v>13</v>
      </c>
      <c r="CK33" s="60" t="n">
        <f aca="false">(CI33+CJ33)/2</f>
        <v>12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6</v>
      </c>
      <c r="DD33" s="59" t="n">
        <v>8.8</v>
      </c>
      <c r="DE33" s="60" t="n">
        <f aca="false">(DC33+DD33)/2</f>
        <v>7.4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8.75</v>
      </c>
      <c r="DS33" s="59" t="n">
        <v>21</v>
      </c>
      <c r="DT33" s="60" t="n">
        <f aca="false">(DR33+DS33)/2</f>
        <v>19.875</v>
      </c>
      <c r="DU33" s="65" t="n">
        <f aca="false">IF(DS33=0,0,1)</f>
        <v>1</v>
      </c>
      <c r="DV33" s="65" t="n">
        <f aca="false">IF(DT33=0,0,1)</f>
        <v>1</v>
      </c>
      <c r="DW33" s="59" t="n">
        <v>9</v>
      </c>
      <c r="DX33" s="59" t="n">
        <v>13</v>
      </c>
      <c r="DY33" s="60" t="n">
        <f aca="false">(DW33+DX33)/2</f>
        <v>11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4.18</v>
      </c>
      <c r="ED33" s="63" t="n">
        <f aca="false">(EB33+EC33)/2</f>
        <v>12.34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4.88</v>
      </c>
      <c r="EI33" s="63" t="n">
        <f aca="false">(EG33+EH33)/2</f>
        <v>22.44</v>
      </c>
      <c r="EJ33" s="65" t="n">
        <f aca="false">IF(EH33=0,0,1)</f>
        <v>1</v>
      </c>
      <c r="EK33" s="65" t="n">
        <f aca="false">IF(EI33=0,0,1)</f>
        <v>1</v>
      </c>
      <c r="EL33" s="62" t="n">
        <v>4</v>
      </c>
      <c r="EM33" s="62" t="n">
        <v>6</v>
      </c>
      <c r="EN33" s="63" t="n">
        <f aca="false">(EL33+EM33)/2</f>
        <v>5</v>
      </c>
      <c r="EO33" s="60" t="n">
        <f aca="false">IF(EM33=0,0,1)</f>
        <v>1</v>
      </c>
      <c r="EP33" s="60" t="n">
        <f aca="false">IF(EN33=0,0,1)</f>
        <v>1</v>
      </c>
      <c r="EQ33" s="62" t="n">
        <v>15</v>
      </c>
      <c r="ER33" s="62" t="n">
        <v>20</v>
      </c>
      <c r="ES33" s="63" t="n">
        <f aca="false">(EQ33+ER33)/2</f>
        <v>17.5</v>
      </c>
      <c r="ET33" s="60" t="n">
        <f aca="false">IF(ER33=0,0,1)</f>
        <v>1</v>
      </c>
      <c r="EU33" s="60" t="n">
        <f aca="false">IF(ES33=0,0,1)</f>
        <v>1</v>
      </c>
      <c r="EV33" s="62" t="n">
        <v>7</v>
      </c>
      <c r="EW33" s="62" t="n">
        <v>11</v>
      </c>
      <c r="EX33" s="63" t="n">
        <f aca="false">(EV33+EW33)/2</f>
        <v>9</v>
      </c>
      <c r="EY33" s="60" t="n">
        <f aca="false">IF(EW33=0,0,1)</f>
        <v>1</v>
      </c>
      <c r="EZ33" s="60" t="n">
        <f aca="false">IF(EX33=0,0,1)</f>
        <v>1</v>
      </c>
      <c r="FA33" s="62" t="n">
        <v>7</v>
      </c>
      <c r="FB33" s="62" t="n">
        <v>8</v>
      </c>
      <c r="FC33" s="63" t="n">
        <f aca="false">(FA33+FB33)/2</f>
        <v>7.5</v>
      </c>
      <c r="FD33" s="60" t="n">
        <f aca="false">IF(FB33=0,0,1)</f>
        <v>1</v>
      </c>
      <c r="FE33" s="60" t="n">
        <f aca="false">IF(FC33=0,0,1)</f>
        <v>1</v>
      </c>
      <c r="FF33" s="62" t="n">
        <v>7</v>
      </c>
      <c r="FG33" s="62" t="n">
        <v>12</v>
      </c>
      <c r="FH33" s="63" t="n">
        <f aca="false">(FF33+FG33)/2</f>
        <v>9.5</v>
      </c>
      <c r="FI33" s="60" t="n">
        <f aca="false">IF(FG33=0,0,1)</f>
        <v>1</v>
      </c>
      <c r="FJ33" s="60" t="n">
        <f aca="false">IF(FH33=0,0,1)</f>
        <v>1</v>
      </c>
      <c r="FK33" s="62" t="n">
        <v>19</v>
      </c>
      <c r="FL33" s="62" t="n">
        <v>28</v>
      </c>
      <c r="FM33" s="63" t="n">
        <f aca="false">(FK33+FL33)/2</f>
        <v>23.5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0</v>
      </c>
      <c r="I34" s="60" t="n">
        <f aca="false">(G34+H34)/2</f>
        <v>62.5</v>
      </c>
      <c r="J34" s="74" t="n">
        <f aca="false">IF(H34=0,0,1)</f>
        <v>1</v>
      </c>
      <c r="K34" s="74" t="n">
        <f aca="false">IF(I34=0,0,1)</f>
        <v>1</v>
      </c>
      <c r="L34" s="73" t="n">
        <v>22</v>
      </c>
      <c r="M34" s="73" t="n">
        <v>45</v>
      </c>
      <c r="N34" s="60" t="n">
        <f aca="false">(L34+M34)/2</f>
        <v>33.5</v>
      </c>
      <c r="O34" s="74" t="n">
        <f aca="false">IF(M34=0,0,1)</f>
        <v>1</v>
      </c>
      <c r="P34" s="74" t="n">
        <f aca="false">IF(N34=0,0,1)</f>
        <v>1</v>
      </c>
      <c r="Q34" s="73" t="n">
        <v>30</v>
      </c>
      <c r="R34" s="73" t="n">
        <v>50</v>
      </c>
      <c r="S34" s="60" t="n">
        <f aca="false">(Q34+R34)/2</f>
        <v>40</v>
      </c>
      <c r="T34" s="74" t="n">
        <f aca="false">IF(R34=0,0,1)</f>
        <v>1</v>
      </c>
      <c r="U34" s="74" t="n">
        <f aca="false">IF(S34=0,0,1)</f>
        <v>1</v>
      </c>
      <c r="V34" s="73" t="n">
        <v>28</v>
      </c>
      <c r="W34" s="73" t="n">
        <v>34.5</v>
      </c>
      <c r="X34" s="60" t="n">
        <f aca="false">(V34+W34)/2</f>
        <v>31.2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60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8</v>
      </c>
      <c r="AL34" s="73" t="n">
        <v>8</v>
      </c>
      <c r="AM34" s="60" t="n">
        <f aca="false">(AK34+AL34)/2</f>
        <v>8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60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5</v>
      </c>
      <c r="BG34" s="60" t="n">
        <f aca="false">(BE34+BF34)/2</f>
        <v>50</v>
      </c>
      <c r="BH34" s="74" t="n">
        <f aca="false">IF(BF34=0,0,1)</f>
        <v>1</v>
      </c>
      <c r="BI34" s="74" t="n">
        <f aca="false">IF(BG34=0,0,1)</f>
        <v>1</v>
      </c>
      <c r="BJ34" s="73" t="n">
        <v>54.5</v>
      </c>
      <c r="BK34" s="73" t="n">
        <v>75</v>
      </c>
      <c r="BL34" s="60" t="n">
        <f aca="false">(BJ34+BK34)/2</f>
        <v>64.7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4</v>
      </c>
      <c r="BQ34" s="60" t="n">
        <f aca="false">(BO34+BP34)/2</f>
        <v>12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5</v>
      </c>
      <c r="CF34" s="60" t="n">
        <f aca="false">(CD34+CE34)/2</f>
        <v>23.5</v>
      </c>
      <c r="CG34" s="74" t="n">
        <f aca="false">IF(CE34=0,0,1)</f>
        <v>1</v>
      </c>
      <c r="CH34" s="74" t="n">
        <f aca="false">IF(CF34=0,0,1)</f>
        <v>1</v>
      </c>
      <c r="CI34" s="73" t="n">
        <v>10.6</v>
      </c>
      <c r="CJ34" s="73" t="n">
        <v>12.5</v>
      </c>
      <c r="CK34" s="60" t="n">
        <f aca="false">(CI34+CJ34)/2</f>
        <v>11.5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.9</v>
      </c>
      <c r="DD34" s="73" t="n">
        <v>10</v>
      </c>
      <c r="DE34" s="60" t="n">
        <f aca="false">(DC34+DD34)/2</f>
        <v>9.45</v>
      </c>
      <c r="DF34" s="74" t="n">
        <f aca="false">IF(DD34=0,0,1)</f>
        <v>1</v>
      </c>
      <c r="DG34" s="74" t="n">
        <f aca="false">IF(DE34=0,0,1)</f>
        <v>1</v>
      </c>
      <c r="DH34" s="73" t="n">
        <v>9</v>
      </c>
      <c r="DI34" s="73" t="n">
        <v>15</v>
      </c>
      <c r="DJ34" s="60" t="n">
        <f aca="false">(DH34+DI34)/2</f>
        <v>12</v>
      </c>
      <c r="DK34" s="74" t="n">
        <f aca="false">IF(DI34=0,0,1)</f>
        <v>1</v>
      </c>
      <c r="DL34" s="74" t="n">
        <f aca="false">IF(DJ34=0,0,1)</f>
        <v>1</v>
      </c>
      <c r="DM34" s="73" t="n">
        <v>6.8</v>
      </c>
      <c r="DN34" s="73" t="n">
        <v>8</v>
      </c>
      <c r="DO34" s="60" t="n">
        <f aca="false">(DM34+DN34)/2</f>
        <v>7.4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2.8</v>
      </c>
      <c r="DT34" s="60" t="n">
        <f aca="false">(DR34+DS34)/2</f>
        <v>20.4</v>
      </c>
      <c r="DU34" s="74" t="n">
        <f aca="false">IF(DS34=0,0,1)</f>
        <v>1</v>
      </c>
      <c r="DV34" s="74" t="n">
        <f aca="false">IF(DT34=0,0,1)</f>
        <v>1</v>
      </c>
      <c r="DW34" s="73" t="n">
        <v>8.5</v>
      </c>
      <c r="DX34" s="73" t="n">
        <v>11</v>
      </c>
      <c r="DY34" s="60" t="n">
        <f aca="false">(DW34+DX34)/2</f>
        <v>9.75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3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22</v>
      </c>
      <c r="EH34" s="75" t="n">
        <v>25</v>
      </c>
      <c r="EI34" s="63" t="n">
        <f aca="false">(EG34+EH34)/2</f>
        <v>23.5</v>
      </c>
      <c r="EJ34" s="74" t="n">
        <f aca="false">IF(EH34=0,0,1)</f>
        <v>1</v>
      </c>
      <c r="EK34" s="74" t="n">
        <f aca="false">IF(EI34=0,0,1)</f>
        <v>1</v>
      </c>
      <c r="EL34" s="75" t="n">
        <v>4.3</v>
      </c>
      <c r="EM34" s="75" t="n">
        <v>4.9</v>
      </c>
      <c r="EN34" s="63" t="n">
        <f aca="false">(EL34+EM34)/2</f>
        <v>4.6</v>
      </c>
      <c r="EO34" s="76" t="n">
        <f aca="false">IF(EM34=0,0,1)</f>
        <v>1</v>
      </c>
      <c r="EP34" s="76" t="n">
        <f aca="false">IF(EN34=0,0,1)</f>
        <v>1</v>
      </c>
      <c r="EQ34" s="75" t="n">
        <v>7</v>
      </c>
      <c r="ER34" s="75" t="n">
        <v>12</v>
      </c>
      <c r="ES34" s="63" t="n">
        <f aca="false">(EQ34+ER34)/2</f>
        <v>9.5</v>
      </c>
      <c r="ET34" s="76" t="n">
        <f aca="false">IF(ER34=0,0,1)</f>
        <v>1</v>
      </c>
      <c r="EU34" s="76" t="n">
        <f aca="false">IF(ES34=0,0,1)</f>
        <v>1</v>
      </c>
      <c r="EV34" s="75" t="n">
        <v>9</v>
      </c>
      <c r="EW34" s="75" t="n">
        <v>12</v>
      </c>
      <c r="EX34" s="63" t="n">
        <f aca="false">(EV34+EW34)/2</f>
        <v>10.5</v>
      </c>
      <c r="EY34" s="76" t="n">
        <f aca="false">IF(EW34=0,0,1)</f>
        <v>1</v>
      </c>
      <c r="EZ34" s="76" t="n">
        <f aca="false">IF(EX34=0,0,1)</f>
        <v>1</v>
      </c>
      <c r="FA34" s="75" t="n">
        <v>5</v>
      </c>
      <c r="FB34" s="75" t="n">
        <v>7</v>
      </c>
      <c r="FC34" s="63" t="n">
        <f aca="false">(FA34+FB34)/2</f>
        <v>6</v>
      </c>
      <c r="FD34" s="76" t="n">
        <f aca="false">IF(FB34=0,0,1)</f>
        <v>1</v>
      </c>
      <c r="FE34" s="76" t="n">
        <f aca="false">IF(FC34=0,0,1)</f>
        <v>1</v>
      </c>
      <c r="FF34" s="75" t="n">
        <v>6</v>
      </c>
      <c r="FG34" s="75" t="n">
        <v>6.5</v>
      </c>
      <c r="FH34" s="63" t="n">
        <f aca="false">(FF34+FG34)/2</f>
        <v>6.25</v>
      </c>
      <c r="FI34" s="76" t="n">
        <f aca="false">IF(FG34=0,0,1)</f>
        <v>1</v>
      </c>
      <c r="FJ34" s="76" t="n">
        <f aca="false">IF(FH34=0,0,1)</f>
        <v>1</v>
      </c>
      <c r="FK34" s="75" t="n">
        <v>15</v>
      </c>
      <c r="FL34" s="75" t="n">
        <v>17</v>
      </c>
      <c r="FM34" s="63" t="n">
        <f aca="false">(FK34+FL34)/2</f>
        <v>16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13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02</v>
      </c>
      <c r="I35" s="85"/>
      <c r="J35" s="86" t="n">
        <f aca="false">SUM(J15:J34)</f>
        <v>18</v>
      </c>
      <c r="K35" s="86"/>
      <c r="L35" s="84"/>
      <c r="M35" s="87" t="n">
        <f aca="false">SUM(N15:N34)</f>
        <v>626</v>
      </c>
      <c r="N35" s="85"/>
      <c r="O35" s="88" t="n">
        <f aca="false">SUM(O15:O34)</f>
        <v>18</v>
      </c>
      <c r="P35" s="86"/>
      <c r="Q35" s="84"/>
      <c r="R35" s="84" t="n">
        <f aca="false">SUM(S15:S34)</f>
        <v>804.075</v>
      </c>
      <c r="S35" s="85"/>
      <c r="T35" s="88" t="n">
        <f aca="false">SUM(T15:T34)</f>
        <v>19</v>
      </c>
      <c r="U35" s="86"/>
      <c r="V35" s="84"/>
      <c r="W35" s="84" t="n">
        <f aca="false">SUM(X15:X34)</f>
        <v>553.645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499.45</v>
      </c>
      <c r="AC35" s="85"/>
      <c r="AD35" s="88" t="n">
        <f aca="false">SUM(AD15:AD34)</f>
        <v>13</v>
      </c>
      <c r="AE35" s="86"/>
      <c r="AF35" s="84"/>
      <c r="AG35" s="84" t="n">
        <f aca="false">SUM(AH15:AH34)</f>
        <v>184.8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1.07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40.845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58.17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89.52</v>
      </c>
      <c r="BB35" s="85"/>
      <c r="BC35" s="85"/>
      <c r="BD35" s="86"/>
      <c r="BE35" s="84"/>
      <c r="BF35" s="84" t="n">
        <f aca="false">SUM(BG15:BG34)</f>
        <v>737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16.9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46.2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0.3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49.51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18.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35.17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4.41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0.585</v>
      </c>
      <c r="CU35" s="85"/>
      <c r="CV35" s="88" t="n">
        <f aca="false">SUM(CV15:CV34)</f>
        <v>15</v>
      </c>
      <c r="CW35" s="86"/>
      <c r="CX35" s="84"/>
      <c r="CY35" s="84" t="n">
        <f aca="false">SUM(CZ15:CZ34)</f>
        <v>160.2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85.97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59.23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43.18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399.75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208.91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27.21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44.46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92.93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225.19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14.54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14.38</v>
      </c>
      <c r="FC35" s="90"/>
      <c r="FD35" s="91" t="n">
        <f aca="false">SUM(FD15:FD34)</f>
        <v>19</v>
      </c>
      <c r="FE35" s="83"/>
      <c r="FF35" s="83"/>
      <c r="FG35" s="89" t="n">
        <f aca="false">SUM(FH15:FH34)</f>
        <v>142.99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354.925</v>
      </c>
      <c r="FM35" s="90"/>
      <c r="FN35" s="91" t="n">
        <f aca="false">SUM(FN15:FN34)</f>
        <v>19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830.95</v>
      </c>
      <c r="E36" s="86"/>
      <c r="F36" s="86" t="n">
        <f aca="false">SUM(F7:F35)</f>
        <v>13</v>
      </c>
      <c r="G36" s="95"/>
      <c r="H36" s="95"/>
      <c r="I36" s="96" t="n">
        <f aca="false">SUM(I7:I34)</f>
        <v>1411.845</v>
      </c>
      <c r="J36" s="96"/>
      <c r="K36" s="86" t="n">
        <f aca="false">SUM(K7:K34)</f>
        <v>23</v>
      </c>
      <c r="L36" s="95"/>
      <c r="M36" s="95"/>
      <c r="N36" s="96" t="n">
        <f aca="false">SUM(N7:N34)</f>
        <v>784.5</v>
      </c>
      <c r="O36" s="96"/>
      <c r="P36" s="86" t="n">
        <f aca="false">SUM(P7:P34)</f>
        <v>23</v>
      </c>
      <c r="Q36" s="95"/>
      <c r="R36" s="95"/>
      <c r="S36" s="96" t="n">
        <f aca="false">SUM(S7:S34)</f>
        <v>1013.325</v>
      </c>
      <c r="T36" s="96"/>
      <c r="U36" s="86" t="n">
        <f aca="false">SUM(U7:U34)</f>
        <v>24</v>
      </c>
      <c r="V36" s="95"/>
      <c r="W36" s="95"/>
      <c r="X36" s="96" t="n">
        <f aca="false">SUM(X7:X34)</f>
        <v>729.64</v>
      </c>
      <c r="Y36" s="96"/>
      <c r="Z36" s="86" t="n">
        <f aca="false">SUM(Z7:Z34)</f>
        <v>22</v>
      </c>
      <c r="AA36" s="95"/>
      <c r="AB36" s="95"/>
      <c r="AC36" s="96" t="n">
        <f aca="false">SUM(AC7:AC34)</f>
        <v>698.95</v>
      </c>
      <c r="AD36" s="96"/>
      <c r="AE36" s="86" t="n">
        <f aca="false">SUM(AE7:AE34)</f>
        <v>18</v>
      </c>
      <c r="AF36" s="95"/>
      <c r="AG36" s="95"/>
      <c r="AH36" s="96" t="n">
        <f aca="false">SUM(AH7:AH34)</f>
        <v>237.08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59.32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75.15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602.17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42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91.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52.76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16.2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9.12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3.54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48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294.07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2.64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87.72</v>
      </c>
      <c r="CV36" s="96"/>
      <c r="CW36" s="86" t="n">
        <f aca="false">SUM(CW7:CW34)</f>
        <v>20</v>
      </c>
      <c r="CX36" s="95"/>
      <c r="CY36" s="95"/>
      <c r="CZ36" s="96" t="n">
        <f aca="false">SUM(CZ7:CZ34)</f>
        <v>202.49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31.59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27.16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7.83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493.68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54.36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85.56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48.03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4.3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87.93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82.03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49.23</v>
      </c>
      <c r="FD36" s="98"/>
      <c r="FE36" s="86" t="n">
        <f aca="false">SUM(FE7:FE34)</f>
        <v>24</v>
      </c>
      <c r="FF36" s="99"/>
      <c r="FG36" s="99"/>
      <c r="FH36" s="98" t="n">
        <f aca="false">SUM(FH7:FH34)</f>
        <v>184.46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457.275</v>
      </c>
      <c r="FN36" s="98"/>
      <c r="FO36" s="86" t="n">
        <f aca="false">SUM(FO7:FO34)</f>
        <v>24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4.125</v>
      </c>
      <c r="C37" s="102"/>
      <c r="D37" s="96"/>
      <c r="E37" s="96"/>
      <c r="F37" s="86"/>
      <c r="G37" s="102" t="n">
        <f aca="false">H35/J35</f>
        <v>61.2222222222222</v>
      </c>
      <c r="H37" s="102"/>
      <c r="I37" s="96"/>
      <c r="J37" s="96"/>
      <c r="K37" s="86"/>
      <c r="L37" s="102" t="n">
        <f aca="false">M35/O35</f>
        <v>34.7777777777778</v>
      </c>
      <c r="M37" s="102"/>
      <c r="N37" s="96"/>
      <c r="O37" s="96"/>
      <c r="P37" s="86"/>
      <c r="Q37" s="102" t="n">
        <f aca="false">R35/T35</f>
        <v>42.3197368421053</v>
      </c>
      <c r="R37" s="102"/>
      <c r="S37" s="96"/>
      <c r="T37" s="96"/>
      <c r="U37" s="86"/>
      <c r="V37" s="102" t="n">
        <f aca="false">W35/Y35</f>
        <v>32.5673529411765</v>
      </c>
      <c r="W37" s="102"/>
      <c r="X37" s="96"/>
      <c r="Y37" s="96"/>
      <c r="Z37" s="86"/>
      <c r="AA37" s="102" t="n">
        <f aca="false">AB35/AD35</f>
        <v>38.4192307692308</v>
      </c>
      <c r="AB37" s="102"/>
      <c r="AC37" s="96"/>
      <c r="AD37" s="96"/>
      <c r="AE37" s="86"/>
      <c r="AF37" s="102" t="n">
        <f aca="false">AG35/AI35</f>
        <v>10.8735294117647</v>
      </c>
      <c r="AG37" s="102"/>
      <c r="AH37" s="96"/>
      <c r="AI37" s="96"/>
      <c r="AJ37" s="86"/>
      <c r="AK37" s="102" t="n">
        <f aca="false">AL35/AN35</f>
        <v>7.5671875</v>
      </c>
      <c r="AL37" s="102"/>
      <c r="AM37" s="96"/>
      <c r="AN37" s="96"/>
      <c r="AO37" s="86"/>
      <c r="AP37" s="102" t="n">
        <f aca="false">AQ35/AS35</f>
        <v>48.6921428571429</v>
      </c>
      <c r="AQ37" s="102"/>
      <c r="AR37" s="96"/>
      <c r="AS37" s="96"/>
      <c r="AT37" s="86"/>
      <c r="AU37" s="102" t="n">
        <f aca="false">AV35/AX35</f>
        <v>30.545</v>
      </c>
      <c r="AV37" s="102"/>
      <c r="AW37" s="96"/>
      <c r="AX37" s="96"/>
      <c r="AY37" s="86"/>
      <c r="AZ37" s="102" t="n">
        <f aca="false">BA35/BC37</f>
        <v>29.476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9.1666666666667</v>
      </c>
      <c r="BF37" s="102"/>
      <c r="BG37" s="96"/>
      <c r="BH37" s="96"/>
      <c r="BI37" s="86"/>
      <c r="BJ37" s="102" t="n">
        <f aca="false">BK35/BM35</f>
        <v>65.84625</v>
      </c>
      <c r="BK37" s="102"/>
      <c r="BL37" s="96"/>
      <c r="BM37" s="96"/>
      <c r="BN37" s="86"/>
      <c r="BO37" s="102" t="n">
        <f aca="false">BP35/BR35</f>
        <v>12.9605263157895</v>
      </c>
      <c r="BP37" s="102"/>
      <c r="BQ37" s="96"/>
      <c r="BR37" s="96"/>
      <c r="BS37" s="86"/>
      <c r="BT37" s="102" t="n">
        <f aca="false">BU35/BW35</f>
        <v>14.06</v>
      </c>
      <c r="BU37" s="102"/>
      <c r="BV37" s="96"/>
      <c r="BW37" s="96"/>
      <c r="BX37" s="86"/>
      <c r="BY37" s="102" t="n">
        <f aca="false">BZ35/CB35</f>
        <v>27.4755</v>
      </c>
      <c r="BZ37" s="102"/>
      <c r="CA37" s="96"/>
      <c r="CB37" s="96"/>
      <c r="CC37" s="86"/>
      <c r="CD37" s="102" t="n">
        <f aca="false">CE35/CG35</f>
        <v>24.6176470588235</v>
      </c>
      <c r="CE37" s="102"/>
      <c r="CF37" s="96"/>
      <c r="CG37" s="96"/>
      <c r="CH37" s="86"/>
      <c r="CI37" s="102" t="n">
        <f aca="false">CJ35/CL35</f>
        <v>11.75875</v>
      </c>
      <c r="CJ37" s="102"/>
      <c r="CK37" s="96"/>
      <c r="CL37" s="96"/>
      <c r="CM37" s="86"/>
      <c r="CN37" s="102" t="n">
        <f aca="false">CO35/CQ35</f>
        <v>9.70578947368421</v>
      </c>
      <c r="CO37" s="102"/>
      <c r="CP37" s="96"/>
      <c r="CQ37" s="96"/>
      <c r="CR37" s="86"/>
      <c r="CS37" s="102" t="n">
        <f aca="false">CT35/CV35</f>
        <v>9.37233333333333</v>
      </c>
      <c r="CT37" s="102"/>
      <c r="CU37" s="96"/>
      <c r="CV37" s="96"/>
      <c r="CW37" s="86"/>
      <c r="CX37" s="102" t="n">
        <f aca="false">CY35/DA35</f>
        <v>8.9</v>
      </c>
      <c r="CY37" s="102"/>
      <c r="CZ37" s="96"/>
      <c r="DA37" s="96"/>
      <c r="DB37" s="86"/>
      <c r="DC37" s="102" t="n">
        <f aca="false">DD35/DF35</f>
        <v>9.2985</v>
      </c>
      <c r="DD37" s="102"/>
      <c r="DE37" s="96"/>
      <c r="DF37" s="96"/>
      <c r="DG37" s="86"/>
      <c r="DH37" s="102" t="n">
        <f aca="false">DI35/DK35</f>
        <v>12.96175</v>
      </c>
      <c r="DI37" s="102"/>
      <c r="DJ37" s="96"/>
      <c r="DK37" s="96"/>
      <c r="DL37" s="86"/>
      <c r="DM37" s="102" t="n">
        <f aca="false">DN35/DP35</f>
        <v>7.159</v>
      </c>
      <c r="DN37" s="102"/>
      <c r="DO37" s="96"/>
      <c r="DP37" s="96"/>
      <c r="DQ37" s="86"/>
      <c r="DR37" s="102" t="n">
        <f aca="false">DS35/DU35</f>
        <v>19.98775</v>
      </c>
      <c r="DS37" s="102"/>
      <c r="DT37" s="96"/>
      <c r="DU37" s="96"/>
      <c r="DV37" s="86"/>
      <c r="DW37" s="102" t="n">
        <f aca="false">DX35/DZ35</f>
        <v>10.4455</v>
      </c>
      <c r="DX37" s="102"/>
      <c r="DY37" s="96"/>
      <c r="DZ37" s="96"/>
      <c r="EA37" s="86"/>
      <c r="EB37" s="102" t="n">
        <f aca="false">EC35/EE35</f>
        <v>11.36075</v>
      </c>
      <c r="EC37" s="102"/>
      <c r="ED37" s="98"/>
      <c r="EE37" s="98"/>
      <c r="EF37" s="86"/>
      <c r="EG37" s="104" t="n">
        <f aca="false">EH35/EJ35</f>
        <v>22.223</v>
      </c>
      <c r="EH37" s="104"/>
      <c r="EI37" s="98"/>
      <c r="EJ37" s="98"/>
      <c r="EK37" s="86"/>
      <c r="EL37" s="102" t="n">
        <f aca="false">EM35/EO35</f>
        <v>4.64675</v>
      </c>
      <c r="EM37" s="102"/>
      <c r="EN37" s="99"/>
      <c r="EO37" s="99"/>
      <c r="EP37" s="99"/>
      <c r="EQ37" s="102" t="n">
        <f aca="false">ER35/ET35</f>
        <v>11.25975</v>
      </c>
      <c r="ER37" s="102"/>
      <c r="ES37" s="99"/>
      <c r="ET37" s="99"/>
      <c r="EU37" s="99"/>
      <c r="EV37" s="102" t="n">
        <f aca="false">EW35/EY35</f>
        <v>10.727</v>
      </c>
      <c r="EW37" s="102"/>
      <c r="EX37" s="99"/>
      <c r="EY37" s="99"/>
      <c r="EZ37" s="99"/>
      <c r="FA37" s="102" t="n">
        <f aca="false">FB35/FD35</f>
        <v>6.02</v>
      </c>
      <c r="FB37" s="102"/>
      <c r="FC37" s="99"/>
      <c r="FD37" s="99"/>
      <c r="FE37" s="99"/>
      <c r="FF37" s="102" t="n">
        <f aca="false">FG35/FI35</f>
        <v>7.14975</v>
      </c>
      <c r="FG37" s="102"/>
      <c r="FH37" s="99"/>
      <c r="FI37" s="99"/>
      <c r="FJ37" s="99"/>
      <c r="FK37" s="102" t="n">
        <f aca="false">FL35/FN35</f>
        <v>18.6802631578947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3.9192307692308</v>
      </c>
      <c r="E38" s="107"/>
      <c r="F38" s="65"/>
      <c r="G38" s="108"/>
      <c r="H38" s="108"/>
      <c r="I38" s="107" t="n">
        <f aca="false">I36/K36</f>
        <v>61.3845652173913</v>
      </c>
      <c r="J38" s="107"/>
      <c r="K38" s="107"/>
      <c r="L38" s="108"/>
      <c r="M38" s="108"/>
      <c r="N38" s="107" t="n">
        <f aca="false">N36/P36</f>
        <v>34.1086956521739</v>
      </c>
      <c r="O38" s="107"/>
      <c r="P38" s="107"/>
      <c r="Q38" s="108"/>
      <c r="R38" s="108"/>
      <c r="S38" s="107" t="n">
        <f aca="false">S36/U36</f>
        <v>42.221875</v>
      </c>
      <c r="T38" s="107"/>
      <c r="U38" s="107"/>
      <c r="V38" s="108"/>
      <c r="W38" s="108"/>
      <c r="X38" s="107" t="n">
        <f aca="false">X36/Z36</f>
        <v>33.1654545454545</v>
      </c>
      <c r="Y38" s="107"/>
      <c r="Z38" s="107"/>
      <c r="AA38" s="108"/>
      <c r="AB38" s="108"/>
      <c r="AC38" s="107" t="n">
        <f aca="false">AC36/AE36</f>
        <v>38.8305555555556</v>
      </c>
      <c r="AD38" s="107"/>
      <c r="AE38" s="107"/>
      <c r="AF38" s="108"/>
      <c r="AG38" s="108"/>
      <c r="AH38" s="107" t="n">
        <f aca="false">AH36/AJ36</f>
        <v>10.7763636363636</v>
      </c>
      <c r="AI38" s="107"/>
      <c r="AJ38" s="107"/>
      <c r="AK38" s="108"/>
      <c r="AL38" s="108"/>
      <c r="AM38" s="107" t="n">
        <f aca="false">AM36/AO36</f>
        <v>7.58690476190476</v>
      </c>
      <c r="AN38" s="107"/>
      <c r="AO38" s="107"/>
      <c r="AP38" s="108"/>
      <c r="AQ38" s="108"/>
      <c r="AR38" s="107" t="n">
        <f aca="false">AR36/AT36</f>
        <v>47.9291666666667</v>
      </c>
      <c r="AS38" s="107"/>
      <c r="AT38" s="107"/>
      <c r="AU38" s="108"/>
      <c r="AV38" s="108"/>
      <c r="AW38" s="107" t="n">
        <f aca="false">AW36/AY36</f>
        <v>30.10875</v>
      </c>
      <c r="AX38" s="107"/>
      <c r="AY38" s="107"/>
      <c r="AZ38" s="108"/>
      <c r="BA38" s="108"/>
      <c r="BB38" s="107" t="n">
        <f aca="false">BB36/BD36</f>
        <v>29.68</v>
      </c>
      <c r="BC38" s="107"/>
      <c r="BD38" s="107"/>
      <c r="BE38" s="108"/>
      <c r="BF38" s="108"/>
      <c r="BG38" s="107" t="n">
        <f aca="false">BG36/BI36</f>
        <v>49.575</v>
      </c>
      <c r="BH38" s="107"/>
      <c r="BI38" s="107"/>
      <c r="BJ38" s="108"/>
      <c r="BK38" s="108"/>
      <c r="BL38" s="107" t="n">
        <f aca="false">BL36/BN36</f>
        <v>66.1106</v>
      </c>
      <c r="BM38" s="107"/>
      <c r="BN38" s="107"/>
      <c r="BO38" s="108"/>
      <c r="BP38" s="108"/>
      <c r="BQ38" s="107" t="n">
        <f aca="false">BQ36/BS36</f>
        <v>13.175</v>
      </c>
      <c r="BR38" s="107"/>
      <c r="BS38" s="107"/>
      <c r="BT38" s="108"/>
      <c r="BU38" s="108"/>
      <c r="BV38" s="107" t="n">
        <f aca="false">BV36/BX36</f>
        <v>14.912</v>
      </c>
      <c r="BW38" s="107"/>
      <c r="BX38" s="107"/>
      <c r="BY38" s="108"/>
      <c r="BZ38" s="108"/>
      <c r="CA38" s="107" t="n">
        <f aca="false">CA36/CC36</f>
        <v>27.7416</v>
      </c>
      <c r="CB38" s="107"/>
      <c r="CC38" s="107"/>
      <c r="CD38" s="108"/>
      <c r="CE38" s="108"/>
      <c r="CF38" s="107" t="n">
        <f aca="false">CF36/CH36</f>
        <v>24.9090909090909</v>
      </c>
      <c r="CG38" s="107"/>
      <c r="CH38" s="107"/>
      <c r="CI38" s="108"/>
      <c r="CJ38" s="108"/>
      <c r="CK38" s="107" t="n">
        <f aca="false">CK36/CM36</f>
        <v>11.7628</v>
      </c>
      <c r="CL38" s="107"/>
      <c r="CM38" s="107"/>
      <c r="CN38" s="108"/>
      <c r="CO38" s="108"/>
      <c r="CP38" s="107" t="n">
        <f aca="false">CP36/CR36</f>
        <v>9.69354166666667</v>
      </c>
      <c r="CQ38" s="107"/>
      <c r="CR38" s="107"/>
      <c r="CS38" s="108"/>
      <c r="CT38" s="108"/>
      <c r="CU38" s="107" t="n">
        <f aca="false">CU36/CW36</f>
        <v>9.386</v>
      </c>
      <c r="CV38" s="107"/>
      <c r="CW38" s="107"/>
      <c r="CX38" s="108"/>
      <c r="CY38" s="108"/>
      <c r="CZ38" s="107" t="n">
        <f aca="false">CZ36/DB36</f>
        <v>8.80413043478261</v>
      </c>
      <c r="DA38" s="107"/>
      <c r="DB38" s="107"/>
      <c r="DC38" s="108"/>
      <c r="DD38" s="108"/>
      <c r="DE38" s="107" t="n">
        <f aca="false">DE36/DG36</f>
        <v>9.2638</v>
      </c>
      <c r="DF38" s="107"/>
      <c r="DG38" s="107"/>
      <c r="DH38" s="108"/>
      <c r="DI38" s="108"/>
      <c r="DJ38" s="107" t="n">
        <f aca="false">DJ36/DL36</f>
        <v>13.0864</v>
      </c>
      <c r="DK38" s="107"/>
      <c r="DL38" s="107"/>
      <c r="DM38" s="108"/>
      <c r="DN38" s="108"/>
      <c r="DO38" s="107" t="n">
        <f aca="false">DO36/DQ36</f>
        <v>7.1132</v>
      </c>
      <c r="DP38" s="107"/>
      <c r="DQ38" s="107"/>
      <c r="DR38" s="108"/>
      <c r="DS38" s="108"/>
      <c r="DT38" s="107" t="n">
        <f aca="false">DT36/DV36</f>
        <v>19.7472</v>
      </c>
      <c r="DU38" s="107"/>
      <c r="DV38" s="107"/>
      <c r="DW38" s="108"/>
      <c r="DX38" s="108"/>
      <c r="DY38" s="107" t="n">
        <f aca="false">DY36/EA36</f>
        <v>10.1744</v>
      </c>
      <c r="DZ38" s="107"/>
      <c r="EA38" s="107"/>
      <c r="EB38" s="58"/>
      <c r="EC38" s="58"/>
      <c r="ED38" s="107" t="n">
        <f aca="false">ED36/EF36</f>
        <v>11.4226</v>
      </c>
      <c r="EE38" s="107"/>
      <c r="EF38" s="109"/>
      <c r="EG38" s="58"/>
      <c r="EH38" s="58"/>
      <c r="EI38" s="107" t="n">
        <f aca="false">EI36/EK36</f>
        <v>21.9214</v>
      </c>
      <c r="EJ38" s="107"/>
      <c r="EK38" s="58"/>
      <c r="EL38" s="58"/>
      <c r="EM38" s="58"/>
      <c r="EN38" s="107" t="n">
        <f aca="false">EN36/EP36</f>
        <v>4.572</v>
      </c>
      <c r="EO38" s="58"/>
      <c r="EP38" s="58"/>
      <c r="EQ38" s="58"/>
      <c r="ER38" s="58"/>
      <c r="ES38" s="107" t="n">
        <f aca="false">ES36/EU36</f>
        <v>11.5174</v>
      </c>
      <c r="ET38" s="58"/>
      <c r="EU38" s="58"/>
      <c r="EV38" s="58"/>
      <c r="EW38" s="58"/>
      <c r="EX38" s="107" t="n">
        <f aca="false">EX36/EZ36</f>
        <v>11.2812</v>
      </c>
      <c r="EY38" s="58"/>
      <c r="EZ38" s="58"/>
      <c r="FA38" s="58"/>
      <c r="FB38" s="58"/>
      <c r="FC38" s="107" t="n">
        <f aca="false">FC36/FE36</f>
        <v>6.21791666666667</v>
      </c>
      <c r="FD38" s="58"/>
      <c r="FE38" s="58"/>
      <c r="FF38" s="58"/>
      <c r="FG38" s="58"/>
      <c r="FH38" s="107" t="n">
        <f aca="false">FH36/FJ36</f>
        <v>7.3784</v>
      </c>
      <c r="FI38" s="58"/>
      <c r="FJ38" s="58"/>
      <c r="FK38" s="58"/>
      <c r="FL38" s="58"/>
      <c r="FM38" s="107" t="n">
        <f aca="false">FM36/FO36</f>
        <v>19.053125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5-21T08:36:39Z</dcterms:modified>
  <cp:revision>0</cp:revision>
  <dc:subject/>
  <dc:title/>
</cp:coreProperties>
</file>