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5.05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5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021266.17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0871.02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1396.5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2935.95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6501.981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6752.7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968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96962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51386.9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333331.6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749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25T08:02:17Z</cp:lastPrinted>
  <dcterms:modified xsi:type="dcterms:W3CDTF">2015-05-25T08:03:16Z</dcterms:modified>
  <cp:revision>0</cp:revision>
  <dc:subject/>
  <dc:title/>
</cp:coreProperties>
</file>