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травень 2015 року по Запорізькій області станом на 25.05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травень</t>
  </si>
  <si>
    <t xml:space="preserve">Отримано та профінансовано з державного бюджету за 2015 рік</t>
  </si>
  <si>
    <t xml:space="preserve">% до плану на січень-трав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58319</v>
      </c>
      <c r="E4" s="13" t="n">
        <v>54431.06662</v>
      </c>
      <c r="F4" s="13" t="n">
        <f aca="false">E4/D4*100</f>
        <v>93.3333332533137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658419.5</v>
      </c>
      <c r="E5" s="13" t="n">
        <v>646382.9</v>
      </c>
      <c r="F5" s="13" t="n">
        <f aca="false">E5/D5*100</f>
        <v>98.1718949696964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06543.1</v>
      </c>
      <c r="E6" s="13" t="n">
        <v>203938.2287</v>
      </c>
      <c r="F6" s="13" t="n">
        <f aca="false">E6/D6*100</f>
        <v>98.7388243422317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36345.5</v>
      </c>
      <c r="E7" s="13" t="n">
        <v>30560.87279</v>
      </c>
      <c r="F7" s="13" t="n">
        <f aca="false">E7/D7*100</f>
        <v>84.0843372356963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7503.8</v>
      </c>
      <c r="E8" s="13" t="n">
        <v>7503.8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967.2</v>
      </c>
      <c r="E9" s="13" t="n">
        <v>967.2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96962.8</v>
      </c>
      <c r="E10" s="13" t="n">
        <v>96962.8</v>
      </c>
      <c r="F10" s="13" t="n">
        <f aca="false">E10/D10*100</f>
        <v>100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234.6</v>
      </c>
      <c r="E11" s="13" t="n">
        <v>156.4</v>
      </c>
      <c r="F11" s="13" t="n">
        <f aca="false">E11/D11*100</f>
        <v>66.6666666666667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661101.4</v>
      </c>
      <c r="E12" s="13" t="n">
        <v>655178.2</v>
      </c>
      <c r="F12" s="13" t="n">
        <f aca="false">E12/D12*100</f>
        <v>99.1040406206975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809364.5</v>
      </c>
      <c r="E13" s="13" t="n">
        <v>804927.15</v>
      </c>
      <c r="F13" s="13" t="n">
        <f aca="false">E13/D13*100</f>
        <v>99.4517488721089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.3731</v>
      </c>
      <c r="D14" s="13" t="n">
        <v>7.0436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20" t="n">
        <v>410358</v>
      </c>
      <c r="B15" s="21" t="s">
        <v>18</v>
      </c>
      <c r="C15" s="13" t="n">
        <v>22579.5</v>
      </c>
      <c r="D15" s="13" t="n">
        <v>9974.4</v>
      </c>
      <c r="E15" s="13" t="n">
        <v>9290.73031</v>
      </c>
      <c r="F15" s="13" t="n">
        <f aca="false">E15/D15*100</f>
        <v>93.1457562359641</v>
      </c>
    </row>
    <row r="16" customFormat="false" ht="75" hidden="false" customHeight="false" outlineLevel="0" collapsed="false">
      <c r="A16" s="20" t="n">
        <v>410397</v>
      </c>
      <c r="B16" s="21" t="s">
        <v>19</v>
      </c>
      <c r="C16" s="13" t="n">
        <v>2449.8</v>
      </c>
      <c r="D16" s="13" t="n">
        <v>749.1</v>
      </c>
      <c r="E16" s="13" t="n">
        <v>749.1</v>
      </c>
      <c r="F16" s="13" t="n">
        <f aca="false">E16/D16*100</f>
        <v>100</v>
      </c>
    </row>
    <row r="17" s="26" customFormat="true" ht="29.25" hidden="false" customHeight="true" outlineLevel="0" collapsed="false">
      <c r="A17" s="22"/>
      <c r="B17" s="23" t="s">
        <v>20</v>
      </c>
      <c r="C17" s="24" t="n">
        <f aca="false">SUM(C4:C16)</f>
        <v>6639450.1731</v>
      </c>
      <c r="D17" s="24" t="n">
        <f aca="false">SUM(D4:D16)</f>
        <v>2546491.9436</v>
      </c>
      <c r="E17" s="24" t="n">
        <f aca="false">SUM(E4:E16)</f>
        <v>2511048.44842</v>
      </c>
      <c r="F17" s="25" t="n">
        <f aca="false">E17/D17*100</f>
        <v>98.6081442248785</v>
      </c>
    </row>
    <row r="19" customFormat="false" ht="15.75" hidden="false" customHeight="false" outlineLevel="0" collapsed="false">
      <c r="E19" s="27"/>
    </row>
    <row r="20" customFormat="false" ht="15.75" hidden="false" customHeight="false" outlineLevel="0" collapsed="false">
      <c r="A20" s="28"/>
      <c r="B20" s="28"/>
      <c r="C20" s="28"/>
      <c r="D20" s="28"/>
      <c r="E20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5-12T06:23:23Z</cp:lastPrinted>
  <dcterms:modified xsi:type="dcterms:W3CDTF">2015-05-25T06:35:00Z</dcterms:modified>
  <cp:revision>0</cp:revision>
  <dc:subject/>
  <dc:title/>
</cp:coreProperties>
</file>