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2" applyFont="true" applyBorder="true" applyAlignment="false" applyProtection="false"/>
    <xf numFmtId="164" fontId="10" fillId="9" borderId="3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55;&#1040;&#1055;&#1050;&#1040;%20&#1044;&#1051;&#1071;%20&#1057;&#1042;&#1054;&#1048;&#1061;/&#1058;&#1040;&#1056;&#1040;&#1053;/&#1042;I&#1044;&#1055;&#1059;&#1057;&#1058;&#1050;&#1040;/&#1058;&#1056;&#1040;&#1042;&#1045;&#1053;&#1068;_2015/&#1085;&#1072;&#1076;&#1093;_2505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5.2015</v>
          </cell>
        </row>
        <row r="6">
          <cell r="G6" t="str">
            <v>Фактично надійшло на 25.05.2015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19488400</v>
          </cell>
          <cell r="C10">
            <v>344320250</v>
          </cell>
          <cell r="D10">
            <v>103862070</v>
          </cell>
        </row>
        <row r="10">
          <cell r="G10">
            <v>439417007.52</v>
          </cell>
          <cell r="H10">
            <v>121093989.75</v>
          </cell>
          <cell r="I10">
            <v>116.591157628574</v>
          </cell>
          <cell r="J10">
            <v>17231919.75</v>
          </cell>
          <cell r="K10">
            <v>127.618694375367</v>
          </cell>
          <cell r="L10">
            <v>95096757.52</v>
          </cell>
        </row>
        <row r="11">
          <cell r="B11">
            <v>1799062500</v>
          </cell>
          <cell r="C11">
            <v>760550000</v>
          </cell>
          <cell r="D11">
            <v>155070000</v>
          </cell>
        </row>
        <row r="11">
          <cell r="G11">
            <v>769949520.83</v>
          </cell>
          <cell r="H11">
            <v>127078733.54</v>
          </cell>
          <cell r="I11">
            <v>81.9492703553235</v>
          </cell>
          <cell r="J11">
            <v>-27991266.4599999</v>
          </cell>
          <cell r="K11">
            <v>101.23588466636</v>
          </cell>
          <cell r="L11">
            <v>9399520.83000004</v>
          </cell>
        </row>
        <row r="12">
          <cell r="B12">
            <v>146711940</v>
          </cell>
          <cell r="C12">
            <v>53457941</v>
          </cell>
          <cell r="D12">
            <v>12311516</v>
          </cell>
        </row>
        <row r="12">
          <cell r="G12">
            <v>66341987.01</v>
          </cell>
          <cell r="H12">
            <v>10355113.64</v>
          </cell>
          <cell r="I12">
            <v>84.1091677093219</v>
          </cell>
          <cell r="J12">
            <v>-1956402.36</v>
          </cell>
          <cell r="K12">
            <v>124.101276197675</v>
          </cell>
          <cell r="L12">
            <v>12884046.01</v>
          </cell>
        </row>
        <row r="13">
          <cell r="B13">
            <v>268906656</v>
          </cell>
          <cell r="C13">
            <v>114791225</v>
          </cell>
          <cell r="D13">
            <v>26348935</v>
          </cell>
        </row>
        <row r="13">
          <cell r="G13">
            <v>117849648.46</v>
          </cell>
          <cell r="H13">
            <v>27063442.34</v>
          </cell>
          <cell r="I13">
            <v>102.71171240887</v>
          </cell>
          <cell r="J13">
            <v>714507.339999989</v>
          </cell>
          <cell r="K13">
            <v>102.664335588369</v>
          </cell>
          <cell r="L13">
            <v>3058423.45999999</v>
          </cell>
        </row>
        <row r="14">
          <cell r="B14">
            <v>198030600</v>
          </cell>
          <cell r="C14">
            <v>75382100</v>
          </cell>
          <cell r="D14">
            <v>16493700</v>
          </cell>
        </row>
        <row r="14">
          <cell r="G14">
            <v>75312803.59</v>
          </cell>
          <cell r="H14">
            <v>10824169.18</v>
          </cell>
          <cell r="I14">
            <v>65.6260825648582</v>
          </cell>
          <cell r="J14">
            <v>-5669530.81999999</v>
          </cell>
          <cell r="K14">
            <v>99.9080731234604</v>
          </cell>
          <cell r="L14">
            <v>-69296.4099999964</v>
          </cell>
        </row>
        <row r="15">
          <cell r="B15">
            <v>30000000</v>
          </cell>
          <cell r="C15">
            <v>11758860</v>
          </cell>
          <cell r="D15">
            <v>2597400</v>
          </cell>
        </row>
        <row r="15">
          <cell r="G15">
            <v>11011740.51</v>
          </cell>
          <cell r="H15">
            <v>1460281.99</v>
          </cell>
          <cell r="I15">
            <v>56.2209128359128</v>
          </cell>
          <cell r="J15">
            <v>-1137118.01</v>
          </cell>
          <cell r="K15">
            <v>93.6463271949832</v>
          </cell>
          <cell r="L15">
            <v>-747119.49</v>
          </cell>
        </row>
        <row r="16">
          <cell r="B16">
            <v>29488489</v>
          </cell>
          <cell r="C16">
            <v>8464966</v>
          </cell>
          <cell r="D16">
            <v>1918521</v>
          </cell>
        </row>
        <row r="16">
          <cell r="G16">
            <v>9902260.82</v>
          </cell>
          <cell r="H16">
            <v>1587799.44</v>
          </cell>
          <cell r="I16">
            <v>82.7616398256782</v>
          </cell>
          <cell r="J16">
            <v>-330721.56</v>
          </cell>
          <cell r="K16">
            <v>116.979333644104</v>
          </cell>
          <cell r="L16">
            <v>1437294.82</v>
          </cell>
        </row>
        <row r="17">
          <cell r="B17">
            <v>87319880</v>
          </cell>
          <cell r="C17">
            <v>32410005</v>
          </cell>
          <cell r="D17">
            <v>6479145</v>
          </cell>
        </row>
        <row r="17">
          <cell r="G17">
            <v>44566994.32</v>
          </cell>
          <cell r="H17">
            <v>8401830.57</v>
          </cell>
          <cell r="I17">
            <v>129.674989061057</v>
          </cell>
          <cell r="J17">
            <v>1922685.57</v>
          </cell>
          <cell r="K17">
            <v>137.509989029622</v>
          </cell>
          <cell r="L17">
            <v>12156989.32</v>
          </cell>
        </row>
        <row r="18">
          <cell r="B18">
            <v>8742979</v>
          </cell>
          <cell r="C18">
            <v>2808800</v>
          </cell>
          <cell r="D18">
            <v>567210</v>
          </cell>
        </row>
        <row r="18">
          <cell r="G18">
            <v>3589051.63</v>
          </cell>
          <cell r="H18">
            <v>357310.81</v>
          </cell>
          <cell r="I18">
            <v>62.9944482643113</v>
          </cell>
          <cell r="J18">
            <v>-209899.19</v>
          </cell>
          <cell r="K18">
            <v>127.778824765024</v>
          </cell>
          <cell r="L18">
            <v>780251.63</v>
          </cell>
        </row>
        <row r="19">
          <cell r="B19">
            <v>20371956</v>
          </cell>
          <cell r="C19">
            <v>5536394</v>
          </cell>
          <cell r="D19">
            <v>1153993</v>
          </cell>
        </row>
        <row r="19">
          <cell r="G19">
            <v>7026549.7</v>
          </cell>
          <cell r="H19">
            <v>1060555.83</v>
          </cell>
          <cell r="I19">
            <v>91.9031423934114</v>
          </cell>
          <cell r="J19">
            <v>-93437.1699999999</v>
          </cell>
          <cell r="K19">
            <v>126.915636784521</v>
          </cell>
          <cell r="L19">
            <v>1490155.7</v>
          </cell>
        </row>
        <row r="20">
          <cell r="B20">
            <v>40347468</v>
          </cell>
          <cell r="C20">
            <v>13018761</v>
          </cell>
          <cell r="D20">
            <v>2893380</v>
          </cell>
        </row>
        <row r="20">
          <cell r="G20">
            <v>18802884.35</v>
          </cell>
          <cell r="H20">
            <v>2874907.98</v>
          </cell>
          <cell r="I20">
            <v>99.3615764261868</v>
          </cell>
          <cell r="J20">
            <v>-18472.0199999977</v>
          </cell>
          <cell r="K20">
            <v>144.429138456417</v>
          </cell>
          <cell r="L20">
            <v>5784123.35</v>
          </cell>
        </row>
        <row r="21">
          <cell r="B21">
            <v>31549680</v>
          </cell>
          <cell r="C21">
            <v>10830550</v>
          </cell>
          <cell r="D21">
            <v>2219940</v>
          </cell>
        </row>
        <row r="21">
          <cell r="G21">
            <v>15265117.39</v>
          </cell>
          <cell r="H21">
            <v>2450402.18</v>
          </cell>
          <cell r="I21">
            <v>110.381459859275</v>
          </cell>
          <cell r="J21">
            <v>230462.18</v>
          </cell>
          <cell r="K21">
            <v>140.944987927668</v>
          </cell>
          <cell r="L21">
            <v>4434567.39</v>
          </cell>
        </row>
        <row r="22">
          <cell r="B22">
            <v>41928488</v>
          </cell>
          <cell r="C22">
            <v>15535279</v>
          </cell>
          <cell r="D22">
            <v>4178885</v>
          </cell>
        </row>
        <row r="22">
          <cell r="G22">
            <v>20971451.17</v>
          </cell>
          <cell r="H22">
            <v>2782662.55</v>
          </cell>
          <cell r="I22">
            <v>66.5886366817943</v>
          </cell>
          <cell r="J22">
            <v>-1396222.45</v>
          </cell>
          <cell r="K22">
            <v>134.992433479952</v>
          </cell>
          <cell r="L22">
            <v>5436172.17</v>
          </cell>
        </row>
        <row r="23">
          <cell r="B23">
            <v>22320700</v>
          </cell>
          <cell r="C23">
            <v>7296996</v>
          </cell>
          <cell r="D23">
            <v>1652790</v>
          </cell>
        </row>
        <row r="23">
          <cell r="G23">
            <v>9206404.54</v>
          </cell>
          <cell r="H23">
            <v>1255626.95</v>
          </cell>
          <cell r="I23">
            <v>75.9701444224614</v>
          </cell>
          <cell r="J23">
            <v>-397163.050000001</v>
          </cell>
          <cell r="K23">
            <v>126.167049289872</v>
          </cell>
          <cell r="L23">
            <v>1909408.54</v>
          </cell>
        </row>
        <row r="24">
          <cell r="B24">
            <v>25837284</v>
          </cell>
          <cell r="C24">
            <v>7494578</v>
          </cell>
          <cell r="D24">
            <v>1582591</v>
          </cell>
        </row>
        <row r="24">
          <cell r="G24">
            <v>9435545.52</v>
          </cell>
          <cell r="H24">
            <v>1559558.37</v>
          </cell>
          <cell r="I24">
            <v>98.5446252379799</v>
          </cell>
          <cell r="J24">
            <v>-23032.6300000008</v>
          </cell>
          <cell r="K24">
            <v>125.898289670212</v>
          </cell>
          <cell r="L24">
            <v>1940967.52</v>
          </cell>
        </row>
        <row r="25">
          <cell r="B25">
            <v>33043630</v>
          </cell>
          <cell r="C25">
            <v>10331565</v>
          </cell>
          <cell r="D25">
            <v>2558985</v>
          </cell>
        </row>
        <row r="25">
          <cell r="G25">
            <v>14627080.66</v>
          </cell>
          <cell r="H25">
            <v>2100681.1</v>
          </cell>
          <cell r="I25">
            <v>82.0904030308892</v>
          </cell>
          <cell r="J25">
            <v>-458303.9</v>
          </cell>
          <cell r="K25">
            <v>141.576621354074</v>
          </cell>
          <cell r="L25">
            <v>4295515.66</v>
          </cell>
        </row>
        <row r="26">
          <cell r="B26">
            <v>22284310</v>
          </cell>
          <cell r="C26">
            <v>7051967</v>
          </cell>
          <cell r="D26">
            <v>1489332</v>
          </cell>
        </row>
        <row r="26">
          <cell r="G26">
            <v>9560941.02</v>
          </cell>
          <cell r="H26">
            <v>1228507.5</v>
          </cell>
          <cell r="I26">
            <v>82.4871486008492</v>
          </cell>
          <cell r="J26">
            <v>-260824.5</v>
          </cell>
          <cell r="K26">
            <v>135.5783573576</v>
          </cell>
          <cell r="L26">
            <v>2508974.02</v>
          </cell>
        </row>
        <row r="27">
          <cell r="B27">
            <v>17697150</v>
          </cell>
          <cell r="C27">
            <v>5539508</v>
          </cell>
          <cell r="D27">
            <v>1208413</v>
          </cell>
        </row>
        <row r="27">
          <cell r="G27">
            <v>7058167.98</v>
          </cell>
          <cell r="H27">
            <v>991162.44</v>
          </cell>
          <cell r="I27">
            <v>82.0218286297814</v>
          </cell>
          <cell r="J27">
            <v>-217250.56</v>
          </cell>
          <cell r="K27">
            <v>127.415069713772</v>
          </cell>
          <cell r="L27">
            <v>1518659.98</v>
          </cell>
        </row>
        <row r="28">
          <cell r="B28">
            <v>31695399</v>
          </cell>
          <cell r="C28">
            <v>11757783</v>
          </cell>
          <cell r="D28">
            <v>2392080</v>
          </cell>
        </row>
        <row r="28">
          <cell r="G28">
            <v>14827339.64</v>
          </cell>
          <cell r="H28">
            <v>2054946.67</v>
          </cell>
          <cell r="I28">
            <v>85.9062686030567</v>
          </cell>
          <cell r="J28">
            <v>-337133.33</v>
          </cell>
          <cell r="K28">
            <v>126.10659373455</v>
          </cell>
          <cell r="L28">
            <v>3069556.64</v>
          </cell>
        </row>
        <row r="29">
          <cell r="B29">
            <v>58735651</v>
          </cell>
          <cell r="C29">
            <v>19998875</v>
          </cell>
          <cell r="D29">
            <v>4325727</v>
          </cell>
        </row>
        <row r="29">
          <cell r="G29">
            <v>25942369.14</v>
          </cell>
          <cell r="H29">
            <v>4212407.72</v>
          </cell>
          <cell r="I29">
            <v>97.3803413853902</v>
          </cell>
          <cell r="J29">
            <v>-113319.280000001</v>
          </cell>
          <cell r="K29">
            <v>129.71914240176</v>
          </cell>
          <cell r="L29">
            <v>5943494.14</v>
          </cell>
        </row>
        <row r="30">
          <cell r="B30">
            <v>26394087</v>
          </cell>
          <cell r="C30">
            <v>8106128</v>
          </cell>
          <cell r="D30">
            <v>1850903</v>
          </cell>
        </row>
        <row r="30">
          <cell r="G30">
            <v>9790842.7</v>
          </cell>
          <cell r="H30">
            <v>1333261.2</v>
          </cell>
          <cell r="I30">
            <v>72.0330130752395</v>
          </cell>
          <cell r="J30">
            <v>-517641.800000001</v>
          </cell>
          <cell r="K30">
            <v>120.783223506957</v>
          </cell>
          <cell r="L30">
            <v>1684714.7</v>
          </cell>
        </row>
        <row r="31">
          <cell r="B31">
            <v>28801924</v>
          </cell>
          <cell r="C31">
            <v>10121743</v>
          </cell>
          <cell r="D31">
            <v>2271977</v>
          </cell>
        </row>
        <row r="31">
          <cell r="G31">
            <v>10457987.12</v>
          </cell>
          <cell r="H31">
            <v>1603423.79</v>
          </cell>
          <cell r="I31">
            <v>70.5739446306014</v>
          </cell>
          <cell r="J31">
            <v>-668553.210000001</v>
          </cell>
          <cell r="K31">
            <v>103.321998197346</v>
          </cell>
          <cell r="L31">
            <v>336244.119999999</v>
          </cell>
        </row>
        <row r="32">
          <cell r="B32">
            <v>12498571</v>
          </cell>
          <cell r="C32">
            <v>3367848</v>
          </cell>
          <cell r="D32">
            <v>701715</v>
          </cell>
        </row>
        <row r="32">
          <cell r="G32">
            <v>4161521.36</v>
          </cell>
          <cell r="H32">
            <v>604864.09</v>
          </cell>
          <cell r="I32">
            <v>86.1979706861047</v>
          </cell>
          <cell r="J32">
            <v>-96850.9100000002</v>
          </cell>
          <cell r="K32">
            <v>123.566187072576</v>
          </cell>
          <cell r="L32">
            <v>793673.36</v>
          </cell>
        </row>
        <row r="33">
          <cell r="B33">
            <v>24220261</v>
          </cell>
          <cell r="C33">
            <v>6894245</v>
          </cell>
          <cell r="D33">
            <v>1445098</v>
          </cell>
        </row>
        <row r="33">
          <cell r="G33">
            <v>8513670.54</v>
          </cell>
          <cell r="H33">
            <v>1169395</v>
          </cell>
          <cell r="I33">
            <v>80.9215015175441</v>
          </cell>
          <cell r="J33">
            <v>-275703.000000001</v>
          </cell>
          <cell r="K33">
            <v>123.48952698954</v>
          </cell>
          <cell r="L33">
            <v>1619425.54</v>
          </cell>
        </row>
        <row r="34">
          <cell r="B34">
            <v>19306060</v>
          </cell>
          <cell r="C34">
            <v>6027485</v>
          </cell>
          <cell r="D34">
            <v>1274140</v>
          </cell>
        </row>
        <row r="34">
          <cell r="G34">
            <v>7156225.82</v>
          </cell>
          <cell r="H34">
            <v>838965.140000001</v>
          </cell>
          <cell r="I34">
            <v>65.8456009543693</v>
          </cell>
          <cell r="J34">
            <v>-435174.859999999</v>
          </cell>
          <cell r="K34">
            <v>118.726563732635</v>
          </cell>
          <cell r="L34">
            <v>1128740.82</v>
          </cell>
        </row>
        <row r="35">
          <cell r="B35">
            <v>45725508</v>
          </cell>
          <cell r="C35">
            <v>14666005</v>
          </cell>
          <cell r="D35">
            <v>3580492</v>
          </cell>
        </row>
        <row r="35">
          <cell r="G35">
            <v>17001794.27</v>
          </cell>
          <cell r="H35">
            <v>1801322.72</v>
          </cell>
          <cell r="I35">
            <v>50.3093630707735</v>
          </cell>
          <cell r="J35">
            <v>-1779169.28</v>
          </cell>
          <cell r="K35">
            <v>115.926554436604</v>
          </cell>
          <cell r="L35">
            <v>2335789.27</v>
          </cell>
        </row>
        <row r="36">
          <cell r="B36">
            <v>3890509571</v>
          </cell>
          <cell r="C36">
            <v>1567519857</v>
          </cell>
          <cell r="D36">
            <v>362428938</v>
          </cell>
        </row>
        <row r="36">
          <cell r="G36">
            <v>1747746907.61</v>
          </cell>
          <cell r="H36">
            <v>338145322.49</v>
          </cell>
          <cell r="I36">
            <v>93.2997581142376</v>
          </cell>
          <cell r="J36">
            <v>-24283615.5099999</v>
          </cell>
          <cell r="K36">
            <v>111.497592825071</v>
          </cell>
          <cell r="L36">
            <v>180227050.6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2" activeCellId="0" sqref="L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5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5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344320250</v>
      </c>
      <c r="D10" s="24" t="n">
        <f aca="false">[6]вспомогат!D10</f>
        <v>103862070</v>
      </c>
      <c r="E10" s="24" t="n">
        <f aca="false">[6]вспомогат!G10</f>
        <v>439417007.52</v>
      </c>
      <c r="F10" s="24" t="n">
        <f aca="false">[6]вспомогат!H10</f>
        <v>121093989.75</v>
      </c>
      <c r="G10" s="25" t="n">
        <f aca="false">[6]вспомогат!I10</f>
        <v>116.591157628574</v>
      </c>
      <c r="H10" s="26" t="n">
        <f aca="false">[6]вспомогат!J10</f>
        <v>17231919.75</v>
      </c>
      <c r="I10" s="27" t="n">
        <f aca="false">[6]вспомогат!K10</f>
        <v>127.618694375367</v>
      </c>
      <c r="J10" s="28" t="n">
        <f aca="false">[6]вспомогат!L10</f>
        <v>95096757.5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760550000</v>
      </c>
      <c r="D12" s="29" t="n">
        <f aca="false">[6]вспомогат!D11</f>
        <v>155070000</v>
      </c>
      <c r="E12" s="24" t="n">
        <f aca="false">[6]вспомогат!G11</f>
        <v>769949520.83</v>
      </c>
      <c r="F12" s="29" t="n">
        <f aca="false">[6]вспомогат!H11</f>
        <v>127078733.54</v>
      </c>
      <c r="G12" s="30" t="n">
        <f aca="false">[6]вспомогат!I11</f>
        <v>81.9492703553235</v>
      </c>
      <c r="H12" s="26" t="n">
        <f aca="false">[6]вспомогат!J11</f>
        <v>-27991266.4599999</v>
      </c>
      <c r="I12" s="27" t="n">
        <f aca="false">[6]вспомогат!K11</f>
        <v>101.23588466636</v>
      </c>
      <c r="J12" s="28" t="n">
        <f aca="false">[6]вспомогат!L11</f>
        <v>9399520.8300000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53457941</v>
      </c>
      <c r="D13" s="29" t="n">
        <f aca="false">[6]вспомогат!D12</f>
        <v>12311516</v>
      </c>
      <c r="E13" s="24" t="n">
        <f aca="false">[6]вспомогат!G12</f>
        <v>66341987.01</v>
      </c>
      <c r="F13" s="29" t="n">
        <f aca="false">[6]вспомогат!H12</f>
        <v>10355113.64</v>
      </c>
      <c r="G13" s="30" t="n">
        <f aca="false">[6]вспомогат!I12</f>
        <v>84.1091677093219</v>
      </c>
      <c r="H13" s="26" t="n">
        <f aca="false">[6]вспомогат!J12</f>
        <v>-1956402.36</v>
      </c>
      <c r="I13" s="27" t="n">
        <f aca="false">[6]вспомогат!K12</f>
        <v>124.101276197675</v>
      </c>
      <c r="J13" s="28" t="n">
        <f aca="false">[6]вспомогат!L12</f>
        <v>12884046.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14791225</v>
      </c>
      <c r="D14" s="29" t="n">
        <f aca="false">[6]вспомогат!D13</f>
        <v>26348935</v>
      </c>
      <c r="E14" s="24" t="n">
        <f aca="false">[6]вспомогат!G13</f>
        <v>117849648.46</v>
      </c>
      <c r="F14" s="29" t="n">
        <f aca="false">[6]вспомогат!H13</f>
        <v>27063442.34</v>
      </c>
      <c r="G14" s="30" t="n">
        <f aca="false">[6]вспомогат!I13</f>
        <v>102.71171240887</v>
      </c>
      <c r="H14" s="26" t="n">
        <f aca="false">[6]вспомогат!J13</f>
        <v>714507.339999989</v>
      </c>
      <c r="I14" s="27" t="n">
        <f aca="false">[6]вспомогат!K13</f>
        <v>102.664335588369</v>
      </c>
      <c r="J14" s="28" t="n">
        <f aca="false">[6]вспомогат!L13</f>
        <v>3058423.45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75382100</v>
      </c>
      <c r="D15" s="29" t="n">
        <f aca="false">[6]вспомогат!D14</f>
        <v>16493700</v>
      </c>
      <c r="E15" s="24" t="n">
        <f aca="false">[6]вспомогат!G14</f>
        <v>75312803.59</v>
      </c>
      <c r="F15" s="29" t="n">
        <f aca="false">[6]вспомогат!H14</f>
        <v>10824169.18</v>
      </c>
      <c r="G15" s="30" t="n">
        <f aca="false">[6]вспомогат!I14</f>
        <v>65.6260825648582</v>
      </c>
      <c r="H15" s="26" t="n">
        <f aca="false">[6]вспомогат!J14</f>
        <v>-5669530.81999999</v>
      </c>
      <c r="I15" s="27" t="n">
        <f aca="false">[6]вспомогат!K14</f>
        <v>99.9080731234604</v>
      </c>
      <c r="J15" s="28" t="n">
        <f aca="false">[6]вспомогат!L14</f>
        <v>-69296.409999996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1758860</v>
      </c>
      <c r="D16" s="29" t="n">
        <f aca="false">[6]вспомогат!D15</f>
        <v>2597400</v>
      </c>
      <c r="E16" s="24" t="n">
        <f aca="false">[6]вспомогат!G15</f>
        <v>11011740.51</v>
      </c>
      <c r="F16" s="29" t="n">
        <f aca="false">[6]вспомогат!H15</f>
        <v>1460281.99</v>
      </c>
      <c r="G16" s="30" t="n">
        <f aca="false">[6]вспомогат!I15</f>
        <v>56.2209128359128</v>
      </c>
      <c r="H16" s="26" t="n">
        <f aca="false">[6]вспомогат!J15</f>
        <v>-1137118.01</v>
      </c>
      <c r="I16" s="27" t="n">
        <f aca="false">[6]вспомогат!K15</f>
        <v>93.6463271949832</v>
      </c>
      <c r="J16" s="28" t="n">
        <f aca="false">[6]вспомогат!L15</f>
        <v>-747119.4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015940126</v>
      </c>
      <c r="D17" s="32" t="n">
        <f aca="false">SUM(D12:D16)</f>
        <v>212821551</v>
      </c>
      <c r="E17" s="32" t="n">
        <f aca="false">SUM(E12:E16)</f>
        <v>1040465700.4</v>
      </c>
      <c r="F17" s="32" t="n">
        <f aca="false">SUM(F12:F16)</f>
        <v>176781740.69</v>
      </c>
      <c r="G17" s="33" t="n">
        <f aca="false">F17/D17*100</f>
        <v>83.0657139088325</v>
      </c>
      <c r="H17" s="32" t="n">
        <f aca="false">SUM(H12:H16)</f>
        <v>-36039810.3099999</v>
      </c>
      <c r="I17" s="34" t="n">
        <f aca="false">E17/C17*100</f>
        <v>102.414076752393</v>
      </c>
      <c r="J17" s="32" t="n">
        <f aca="false">SUM(J12:J16)</f>
        <v>24525574.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8464966</v>
      </c>
      <c r="D18" s="36" t="n">
        <f aca="false">[6]вспомогат!D16</f>
        <v>1918521</v>
      </c>
      <c r="E18" s="35" t="n">
        <f aca="false">[6]вспомогат!G16</f>
        <v>9902260.82</v>
      </c>
      <c r="F18" s="36" t="n">
        <f aca="false">[6]вспомогат!H16</f>
        <v>1587799.44</v>
      </c>
      <c r="G18" s="37" t="n">
        <f aca="false">[6]вспомогат!I16</f>
        <v>82.7616398256782</v>
      </c>
      <c r="H18" s="38" t="n">
        <f aca="false">[6]вспомогат!J16</f>
        <v>-330721.56</v>
      </c>
      <c r="I18" s="39" t="n">
        <f aca="false">[6]вспомогат!K16</f>
        <v>116.979333644104</v>
      </c>
      <c r="J18" s="40" t="n">
        <f aca="false">[6]вспомогат!L16</f>
        <v>1437294.8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32410005</v>
      </c>
      <c r="D19" s="29" t="n">
        <f aca="false">[6]вспомогат!D17</f>
        <v>6479145</v>
      </c>
      <c r="E19" s="24" t="n">
        <f aca="false">[6]вспомогат!G17</f>
        <v>44566994.32</v>
      </c>
      <c r="F19" s="29" t="n">
        <f aca="false">[6]вспомогат!H17</f>
        <v>8401830.57</v>
      </c>
      <c r="G19" s="30" t="n">
        <f aca="false">[6]вспомогат!I17</f>
        <v>129.674989061057</v>
      </c>
      <c r="H19" s="26" t="n">
        <f aca="false">[6]вспомогат!J17</f>
        <v>1922685.57</v>
      </c>
      <c r="I19" s="27" t="n">
        <f aca="false">[6]вспомогат!K17</f>
        <v>137.509989029622</v>
      </c>
      <c r="J19" s="28" t="n">
        <f aca="false">[6]вспомогат!L17</f>
        <v>12156989.3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808800</v>
      </c>
      <c r="D20" s="29" t="n">
        <f aca="false">[6]вспомогат!D18</f>
        <v>567210</v>
      </c>
      <c r="E20" s="24" t="n">
        <f aca="false">[6]вспомогат!G18</f>
        <v>3589051.63</v>
      </c>
      <c r="F20" s="29" t="n">
        <f aca="false">[6]вспомогат!H18</f>
        <v>357310.81</v>
      </c>
      <c r="G20" s="30" t="n">
        <f aca="false">[6]вспомогат!I18</f>
        <v>62.9944482643113</v>
      </c>
      <c r="H20" s="26" t="n">
        <f aca="false">[6]вспомогат!J18</f>
        <v>-209899.19</v>
      </c>
      <c r="I20" s="27" t="n">
        <f aca="false">[6]вспомогат!K18</f>
        <v>127.778824765024</v>
      </c>
      <c r="J20" s="28" t="n">
        <f aca="false">[6]вспомогат!L18</f>
        <v>780251.6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5536394</v>
      </c>
      <c r="D21" s="29" t="n">
        <f aca="false">[6]вспомогат!D19</f>
        <v>1153993</v>
      </c>
      <c r="E21" s="24" t="n">
        <f aca="false">[6]вспомогат!G19</f>
        <v>7026549.7</v>
      </c>
      <c r="F21" s="29" t="n">
        <f aca="false">[6]вспомогат!H19</f>
        <v>1060555.83</v>
      </c>
      <c r="G21" s="30" t="n">
        <f aca="false">[6]вспомогат!I19</f>
        <v>91.9031423934114</v>
      </c>
      <c r="H21" s="26" t="n">
        <f aca="false">[6]вспомогат!J19</f>
        <v>-93437.1699999999</v>
      </c>
      <c r="I21" s="27" t="n">
        <f aca="false">[6]вспомогат!K19</f>
        <v>126.915636784521</v>
      </c>
      <c r="J21" s="28" t="n">
        <f aca="false">[6]вспомогат!L19</f>
        <v>1490155.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3018761</v>
      </c>
      <c r="D22" s="29" t="n">
        <f aca="false">[6]вспомогат!D20</f>
        <v>2893380</v>
      </c>
      <c r="E22" s="24" t="n">
        <f aca="false">[6]вспомогат!G20</f>
        <v>18802884.35</v>
      </c>
      <c r="F22" s="29" t="n">
        <f aca="false">[6]вспомогат!H20</f>
        <v>2874907.98</v>
      </c>
      <c r="G22" s="30" t="n">
        <f aca="false">[6]вспомогат!I20</f>
        <v>99.3615764261868</v>
      </c>
      <c r="H22" s="26" t="n">
        <f aca="false">[6]вспомогат!J20</f>
        <v>-18472.0199999977</v>
      </c>
      <c r="I22" s="27" t="n">
        <f aca="false">[6]вспомогат!K20</f>
        <v>144.429138456417</v>
      </c>
      <c r="J22" s="28" t="n">
        <f aca="false">[6]вспомогат!L20</f>
        <v>5784123.3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0830550</v>
      </c>
      <c r="D23" s="29" t="n">
        <f aca="false">[6]вспомогат!D21</f>
        <v>2219940</v>
      </c>
      <c r="E23" s="24" t="n">
        <f aca="false">[6]вспомогат!G21</f>
        <v>15265117.39</v>
      </c>
      <c r="F23" s="29" t="n">
        <f aca="false">[6]вспомогат!H21</f>
        <v>2450402.18</v>
      </c>
      <c r="G23" s="30" t="n">
        <f aca="false">[6]вспомогат!I21</f>
        <v>110.381459859275</v>
      </c>
      <c r="H23" s="26" t="n">
        <f aca="false">[6]вспомогат!J21</f>
        <v>230462.18</v>
      </c>
      <c r="I23" s="27" t="n">
        <f aca="false">[6]вспомогат!K21</f>
        <v>140.944987927668</v>
      </c>
      <c r="J23" s="28" t="n">
        <f aca="false">[6]вспомогат!L21</f>
        <v>4434567.3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5535279</v>
      </c>
      <c r="D24" s="29" t="n">
        <f aca="false">[6]вспомогат!D22</f>
        <v>4178885</v>
      </c>
      <c r="E24" s="24" t="n">
        <f aca="false">[6]вспомогат!G22</f>
        <v>20971451.17</v>
      </c>
      <c r="F24" s="29" t="n">
        <f aca="false">[6]вспомогат!H22</f>
        <v>2782662.55</v>
      </c>
      <c r="G24" s="30" t="n">
        <f aca="false">[6]вспомогат!I22</f>
        <v>66.5886366817943</v>
      </c>
      <c r="H24" s="26" t="n">
        <f aca="false">[6]вспомогат!J22</f>
        <v>-1396222.45</v>
      </c>
      <c r="I24" s="27" t="n">
        <f aca="false">[6]вспомогат!K22</f>
        <v>134.992433479952</v>
      </c>
      <c r="J24" s="28" t="n">
        <f aca="false">[6]вспомогат!L22</f>
        <v>5436172.1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7296996</v>
      </c>
      <c r="D25" s="29" t="n">
        <f aca="false">[6]вспомогат!D23</f>
        <v>1652790</v>
      </c>
      <c r="E25" s="24" t="n">
        <f aca="false">[6]вспомогат!G23</f>
        <v>9206404.54</v>
      </c>
      <c r="F25" s="29" t="n">
        <f aca="false">[6]вспомогат!H23</f>
        <v>1255626.95</v>
      </c>
      <c r="G25" s="30" t="n">
        <f aca="false">[6]вспомогат!I23</f>
        <v>75.9701444224614</v>
      </c>
      <c r="H25" s="26" t="n">
        <f aca="false">[6]вспомогат!J23</f>
        <v>-397163.050000001</v>
      </c>
      <c r="I25" s="27" t="n">
        <f aca="false">[6]вспомогат!K23</f>
        <v>126.167049289872</v>
      </c>
      <c r="J25" s="28" t="n">
        <f aca="false">[6]вспомогат!L23</f>
        <v>1909408.5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7494578</v>
      </c>
      <c r="D26" s="29" t="n">
        <f aca="false">[6]вспомогат!D24</f>
        <v>1582591</v>
      </c>
      <c r="E26" s="24" t="n">
        <f aca="false">[6]вспомогат!G24</f>
        <v>9435545.52</v>
      </c>
      <c r="F26" s="29" t="n">
        <f aca="false">[6]вспомогат!H24</f>
        <v>1559558.37</v>
      </c>
      <c r="G26" s="30" t="n">
        <f aca="false">[6]вспомогат!I24</f>
        <v>98.5446252379799</v>
      </c>
      <c r="H26" s="26" t="n">
        <f aca="false">[6]вспомогат!J24</f>
        <v>-23032.6300000008</v>
      </c>
      <c r="I26" s="27" t="n">
        <f aca="false">[6]вспомогат!K24</f>
        <v>125.898289670212</v>
      </c>
      <c r="J26" s="28" t="n">
        <f aca="false">[6]вспомогат!L24</f>
        <v>1940967.5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0331565</v>
      </c>
      <c r="D27" s="29" t="n">
        <f aca="false">[6]вспомогат!D25</f>
        <v>2558985</v>
      </c>
      <c r="E27" s="24" t="n">
        <f aca="false">[6]вспомогат!G25</f>
        <v>14627080.66</v>
      </c>
      <c r="F27" s="29" t="n">
        <f aca="false">[6]вспомогат!H25</f>
        <v>2100681.1</v>
      </c>
      <c r="G27" s="30" t="n">
        <f aca="false">[6]вспомогат!I25</f>
        <v>82.0904030308892</v>
      </c>
      <c r="H27" s="26" t="n">
        <f aca="false">[6]вспомогат!J25</f>
        <v>-458303.9</v>
      </c>
      <c r="I27" s="27" t="n">
        <f aca="false">[6]вспомогат!K25</f>
        <v>141.576621354074</v>
      </c>
      <c r="J27" s="28" t="n">
        <f aca="false">[6]вспомогат!L25</f>
        <v>4295515.6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7051967</v>
      </c>
      <c r="D28" s="29" t="n">
        <f aca="false">[6]вспомогат!D26</f>
        <v>1489332</v>
      </c>
      <c r="E28" s="24" t="n">
        <f aca="false">[6]вспомогат!G26</f>
        <v>9560941.02</v>
      </c>
      <c r="F28" s="29" t="n">
        <f aca="false">[6]вспомогат!H26</f>
        <v>1228507.5</v>
      </c>
      <c r="G28" s="30" t="n">
        <f aca="false">[6]вспомогат!I26</f>
        <v>82.4871486008492</v>
      </c>
      <c r="H28" s="26" t="n">
        <f aca="false">[6]вспомогат!J26</f>
        <v>-260824.5</v>
      </c>
      <c r="I28" s="27" t="n">
        <f aca="false">[6]вспомогат!K26</f>
        <v>135.5783573576</v>
      </c>
      <c r="J28" s="28" t="n">
        <f aca="false">[6]вспомогат!L26</f>
        <v>2508974.0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5539508</v>
      </c>
      <c r="D29" s="29" t="n">
        <f aca="false">[6]вспомогат!D27</f>
        <v>1208413</v>
      </c>
      <c r="E29" s="24" t="n">
        <f aca="false">[6]вспомогат!G27</f>
        <v>7058167.98</v>
      </c>
      <c r="F29" s="29" t="n">
        <f aca="false">[6]вспомогат!H27</f>
        <v>991162.44</v>
      </c>
      <c r="G29" s="30" t="n">
        <f aca="false">[6]вспомогат!I27</f>
        <v>82.0218286297814</v>
      </c>
      <c r="H29" s="26" t="n">
        <f aca="false">[6]вспомогат!J27</f>
        <v>-217250.56</v>
      </c>
      <c r="I29" s="27" t="n">
        <f aca="false">[6]вспомогат!K27</f>
        <v>127.415069713772</v>
      </c>
      <c r="J29" s="28" t="n">
        <f aca="false">[6]вспомогат!L27</f>
        <v>1518659.9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1757783</v>
      </c>
      <c r="D30" s="29" t="n">
        <f aca="false">[6]вспомогат!D28</f>
        <v>2392080</v>
      </c>
      <c r="E30" s="24" t="n">
        <f aca="false">[6]вспомогат!G28</f>
        <v>14827339.64</v>
      </c>
      <c r="F30" s="29" t="n">
        <f aca="false">[6]вспомогат!H28</f>
        <v>2054946.67</v>
      </c>
      <c r="G30" s="30" t="n">
        <f aca="false">[6]вспомогат!I28</f>
        <v>85.9062686030567</v>
      </c>
      <c r="H30" s="26" t="n">
        <f aca="false">[6]вспомогат!J28</f>
        <v>-337133.33</v>
      </c>
      <c r="I30" s="27" t="n">
        <f aca="false">[6]вспомогат!K28</f>
        <v>126.10659373455</v>
      </c>
      <c r="J30" s="28" t="n">
        <f aca="false">[6]вспомогат!L28</f>
        <v>3069556.6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9998875</v>
      </c>
      <c r="D31" s="29" t="n">
        <f aca="false">[6]вспомогат!D29</f>
        <v>4325727</v>
      </c>
      <c r="E31" s="24" t="n">
        <f aca="false">[6]вспомогат!G29</f>
        <v>25942369.14</v>
      </c>
      <c r="F31" s="29" t="n">
        <f aca="false">[6]вспомогат!H29</f>
        <v>4212407.72</v>
      </c>
      <c r="G31" s="30" t="n">
        <f aca="false">[6]вспомогат!I29</f>
        <v>97.3803413853902</v>
      </c>
      <c r="H31" s="26" t="n">
        <f aca="false">[6]вспомогат!J29</f>
        <v>-113319.280000001</v>
      </c>
      <c r="I31" s="27" t="n">
        <f aca="false">[6]вспомогат!K29</f>
        <v>129.71914240176</v>
      </c>
      <c r="J31" s="28" t="n">
        <f aca="false">[6]вспомогат!L29</f>
        <v>5943494.1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8106128</v>
      </c>
      <c r="D32" s="29" t="n">
        <f aca="false">[6]вспомогат!D30</f>
        <v>1850903</v>
      </c>
      <c r="E32" s="24" t="n">
        <f aca="false">[6]вспомогат!G30</f>
        <v>9790842.7</v>
      </c>
      <c r="F32" s="29" t="n">
        <f aca="false">[6]вспомогат!H30</f>
        <v>1333261.2</v>
      </c>
      <c r="G32" s="30" t="n">
        <f aca="false">[6]вспомогат!I30</f>
        <v>72.0330130752395</v>
      </c>
      <c r="H32" s="26" t="n">
        <f aca="false">[6]вспомогат!J30</f>
        <v>-517641.800000001</v>
      </c>
      <c r="I32" s="27" t="n">
        <f aca="false">[6]вспомогат!K30</f>
        <v>120.783223506957</v>
      </c>
      <c r="J32" s="28" t="n">
        <f aca="false">[6]вспомогат!L30</f>
        <v>1684714.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0121743</v>
      </c>
      <c r="D33" s="29" t="n">
        <f aca="false">[6]вспомогат!D31</f>
        <v>2271977</v>
      </c>
      <c r="E33" s="24" t="n">
        <f aca="false">[6]вспомогат!G31</f>
        <v>10457987.12</v>
      </c>
      <c r="F33" s="29" t="n">
        <f aca="false">[6]вспомогат!H31</f>
        <v>1603423.79</v>
      </c>
      <c r="G33" s="30" t="n">
        <f aca="false">[6]вспомогат!I31</f>
        <v>70.5739446306014</v>
      </c>
      <c r="H33" s="26" t="n">
        <f aca="false">[6]вспомогат!J31</f>
        <v>-668553.210000001</v>
      </c>
      <c r="I33" s="27" t="n">
        <f aca="false">[6]вспомогат!K31</f>
        <v>103.321998197346</v>
      </c>
      <c r="J33" s="28" t="n">
        <f aca="false">[6]вспомогат!L31</f>
        <v>336244.11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3367848</v>
      </c>
      <c r="D34" s="29" t="n">
        <f aca="false">[6]вспомогат!D32</f>
        <v>701715</v>
      </c>
      <c r="E34" s="24" t="n">
        <f aca="false">[6]вспомогат!G32</f>
        <v>4161521.36</v>
      </c>
      <c r="F34" s="29" t="n">
        <f aca="false">[6]вспомогат!H32</f>
        <v>604864.09</v>
      </c>
      <c r="G34" s="30" t="n">
        <f aca="false">[6]вспомогат!I32</f>
        <v>86.1979706861047</v>
      </c>
      <c r="H34" s="26" t="n">
        <f aca="false">[6]вспомогат!J32</f>
        <v>-96850.9100000002</v>
      </c>
      <c r="I34" s="27" t="n">
        <f aca="false">[6]вспомогат!K32</f>
        <v>123.566187072576</v>
      </c>
      <c r="J34" s="28" t="n">
        <f aca="false">[6]вспомогат!L32</f>
        <v>793673.3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6894245</v>
      </c>
      <c r="D35" s="29" t="n">
        <f aca="false">[6]вспомогат!D33</f>
        <v>1445098</v>
      </c>
      <c r="E35" s="24" t="n">
        <f aca="false">[6]вспомогат!G33</f>
        <v>8513670.54</v>
      </c>
      <c r="F35" s="29" t="n">
        <f aca="false">[6]вспомогат!H33</f>
        <v>1169395</v>
      </c>
      <c r="G35" s="30" t="n">
        <f aca="false">[6]вспомогат!I33</f>
        <v>80.9215015175441</v>
      </c>
      <c r="H35" s="26" t="n">
        <f aca="false">[6]вспомогат!J33</f>
        <v>-275703.000000001</v>
      </c>
      <c r="I35" s="27" t="n">
        <f aca="false">[6]вспомогат!K33</f>
        <v>123.48952698954</v>
      </c>
      <c r="J35" s="28" t="n">
        <f aca="false">[6]вспомогат!L33</f>
        <v>1619425.5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6027485</v>
      </c>
      <c r="D36" s="29" t="n">
        <f aca="false">[6]вспомогат!D34</f>
        <v>1274140</v>
      </c>
      <c r="E36" s="24" t="n">
        <f aca="false">[6]вспомогат!G34</f>
        <v>7156225.82</v>
      </c>
      <c r="F36" s="29" t="n">
        <f aca="false">[6]вспомогат!H34</f>
        <v>838965.140000001</v>
      </c>
      <c r="G36" s="30" t="n">
        <f aca="false">[6]вспомогат!I34</f>
        <v>65.8456009543693</v>
      </c>
      <c r="H36" s="26" t="n">
        <f aca="false">[6]вспомогат!J34</f>
        <v>-435174.859999999</v>
      </c>
      <c r="I36" s="27" t="n">
        <f aca="false">[6]вспомогат!K34</f>
        <v>118.726563732635</v>
      </c>
      <c r="J36" s="28" t="n">
        <f aca="false">[6]вспомогат!L34</f>
        <v>1128740.8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4666005</v>
      </c>
      <c r="D37" s="29" t="n">
        <f aca="false">[6]вспомогат!D35</f>
        <v>3580492</v>
      </c>
      <c r="E37" s="24" t="n">
        <f aca="false">[6]вспомогат!G35</f>
        <v>17001794.27</v>
      </c>
      <c r="F37" s="29" t="n">
        <f aca="false">[6]вспомогат!H35</f>
        <v>1801322.72</v>
      </c>
      <c r="G37" s="30" t="n">
        <f aca="false">[6]вспомогат!I35</f>
        <v>50.3093630707735</v>
      </c>
      <c r="H37" s="26" t="n">
        <f aca="false">[6]вспомогат!J35</f>
        <v>-1779169.28</v>
      </c>
      <c r="I37" s="27" t="n">
        <f aca="false">[6]вспомогат!K35</f>
        <v>115.926554436604</v>
      </c>
      <c r="J37" s="28" t="n">
        <f aca="false">[6]вспомогат!L35</f>
        <v>2335789.2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07259481</v>
      </c>
      <c r="D38" s="32" t="n">
        <f aca="false">SUM(D18:D37)</f>
        <v>45745317</v>
      </c>
      <c r="E38" s="32" t="n">
        <f aca="false">SUM(E18:E37)</f>
        <v>267864199.69</v>
      </c>
      <c r="F38" s="32" t="n">
        <f aca="false">SUM(F18:F37)</f>
        <v>40269592.05</v>
      </c>
      <c r="G38" s="33" t="n">
        <f aca="false">F38/D38*100</f>
        <v>88.0299770356821</v>
      </c>
      <c r="H38" s="32" t="n">
        <f aca="false">SUM(H18:H37)</f>
        <v>-5475724.95</v>
      </c>
      <c r="I38" s="34" t="n">
        <f aca="false">E38/C38*100</f>
        <v>129.240987383347</v>
      </c>
      <c r="J38" s="32" t="n">
        <f aca="false">SUM(J18:J37)</f>
        <v>60604718.6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567519857</v>
      </c>
      <c r="D39" s="43" t="n">
        <f aca="false">[6]вспомогат!D36</f>
        <v>362428938</v>
      </c>
      <c r="E39" s="43" t="n">
        <f aca="false">[6]вспомогат!G36</f>
        <v>1747746907.61</v>
      </c>
      <c r="F39" s="43" t="n">
        <f aca="false">[6]вспомогат!H36</f>
        <v>338145322.49</v>
      </c>
      <c r="G39" s="44" t="n">
        <f aca="false">[6]вспомогат!I36</f>
        <v>93.2997581142376</v>
      </c>
      <c r="H39" s="43" t="n">
        <f aca="false">[6]вспомогат!J36</f>
        <v>-24283615.5099999</v>
      </c>
      <c r="I39" s="44" t="n">
        <f aca="false">[6]вспомогат!K36</f>
        <v>111.497592825071</v>
      </c>
      <c r="J39" s="43" t="n">
        <f aca="false">[6]вспомогат!L36</f>
        <v>180227050.6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2.05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02:06Z</dcterms:created>
  <dc:creator>08dohod3</dc:creator>
  <dc:description/>
  <dc:language>en-US</dc:language>
  <cp:lastModifiedBy>08dohod3</cp:lastModifiedBy>
  <dcterms:modified xsi:type="dcterms:W3CDTF">2015-05-26T06:04:26Z</dcterms:modified>
  <cp:revision>0</cp:revision>
  <dc:subject/>
  <dc:title/>
</cp:coreProperties>
</file>