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2.06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06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1054208.14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89616.39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14627.04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2993.541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56547.874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7161.136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3.158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96962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61091.9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333331.6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749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5-25T08:02:17Z</cp:lastPrinted>
  <dcterms:modified xsi:type="dcterms:W3CDTF">2015-06-02T11:20:35Z</dcterms:modified>
  <cp:revision>0</cp:revision>
  <dc:subject/>
  <dc:title/>
</cp:coreProperties>
</file>