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2.06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53.537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9.0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366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93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41.178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54114.38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512.13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7609.842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2013.697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1167.321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555.604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88.327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3570.496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628.12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7312.85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9773.964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68.4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7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9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6-02T08:24:03Z</dcterms:modified>
  <cp:revision>0</cp:revision>
  <dc:subject/>
  <dc:title/>
</cp:coreProperties>
</file>