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5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5.2015</v>
          </cell>
        </row>
        <row r="6">
          <cell r="G6" t="str">
            <v>Фактично надійшло на 29.05.2015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19488400</v>
          </cell>
          <cell r="C10">
            <v>399620250</v>
          </cell>
          <cell r="D10">
            <v>159162070</v>
          </cell>
        </row>
        <row r="10">
          <cell r="G10">
            <v>460949148.89</v>
          </cell>
          <cell r="H10">
            <v>142626131.12</v>
          </cell>
          <cell r="I10">
            <v>89.6106284116561</v>
          </cell>
          <cell r="J10">
            <v>-16535938.88</v>
          </cell>
          <cell r="K10">
            <v>115.34679458561</v>
          </cell>
          <cell r="L10">
            <v>61328898.89</v>
          </cell>
        </row>
        <row r="11">
          <cell r="B11">
            <v>1799062500</v>
          </cell>
          <cell r="C11">
            <v>760550000</v>
          </cell>
          <cell r="D11">
            <v>155070000</v>
          </cell>
        </row>
        <row r="11">
          <cell r="G11">
            <v>832508055.7</v>
          </cell>
          <cell r="H11">
            <v>189637268.41</v>
          </cell>
          <cell r="I11">
            <v>122.291396408074</v>
          </cell>
          <cell r="J11">
            <v>34567268.4100001</v>
          </cell>
          <cell r="K11">
            <v>109.46131821708</v>
          </cell>
          <cell r="L11">
            <v>71958055.7000001</v>
          </cell>
        </row>
        <row r="12">
          <cell r="B12">
            <v>146711940</v>
          </cell>
          <cell r="C12">
            <v>53457941</v>
          </cell>
          <cell r="D12">
            <v>12311516</v>
          </cell>
        </row>
        <row r="12">
          <cell r="G12">
            <v>71484925.34</v>
          </cell>
          <cell r="H12">
            <v>15498051.97</v>
          </cell>
          <cell r="I12">
            <v>125.882563690775</v>
          </cell>
          <cell r="J12">
            <v>3186535.97000001</v>
          </cell>
          <cell r="K12">
            <v>133.721808215547</v>
          </cell>
          <cell r="L12">
            <v>18026984.34</v>
          </cell>
        </row>
        <row r="13">
          <cell r="B13">
            <v>268906656</v>
          </cell>
          <cell r="C13">
            <v>114791225</v>
          </cell>
          <cell r="D13">
            <v>26348935</v>
          </cell>
        </row>
        <row r="13">
          <cell r="G13">
            <v>126194905.06</v>
          </cell>
          <cell r="H13">
            <v>35408698.94</v>
          </cell>
          <cell r="I13">
            <v>134.383795549991</v>
          </cell>
          <cell r="J13">
            <v>9059763.94</v>
          </cell>
          <cell r="K13">
            <v>109.934278565282</v>
          </cell>
          <cell r="L13">
            <v>11403680.06</v>
          </cell>
        </row>
        <row r="14">
          <cell r="B14">
            <v>198030600</v>
          </cell>
          <cell r="C14">
            <v>75382100</v>
          </cell>
          <cell r="D14">
            <v>16493700</v>
          </cell>
        </row>
        <row r="14">
          <cell r="G14">
            <v>82664114.04</v>
          </cell>
          <cell r="H14">
            <v>18175479.63</v>
          </cell>
          <cell r="I14">
            <v>110.196497026137</v>
          </cell>
          <cell r="J14">
            <v>1681779.63000001</v>
          </cell>
          <cell r="K14">
            <v>109.660136875996</v>
          </cell>
          <cell r="L14">
            <v>7282014.04000001</v>
          </cell>
        </row>
        <row r="15">
          <cell r="B15">
            <v>30000000</v>
          </cell>
          <cell r="C15">
            <v>11758860</v>
          </cell>
          <cell r="D15">
            <v>2597400</v>
          </cell>
        </row>
        <row r="15">
          <cell r="G15">
            <v>12280526.2</v>
          </cell>
          <cell r="H15">
            <v>2729067.68</v>
          </cell>
          <cell r="I15">
            <v>105.069210749211</v>
          </cell>
          <cell r="J15">
            <v>131667.68</v>
          </cell>
          <cell r="K15">
            <v>104.436367130827</v>
          </cell>
          <cell r="L15">
            <v>521666.199999999</v>
          </cell>
        </row>
        <row r="16">
          <cell r="B16">
            <v>29488489</v>
          </cell>
          <cell r="C16">
            <v>8464966</v>
          </cell>
          <cell r="D16">
            <v>1918521</v>
          </cell>
        </row>
        <row r="16">
          <cell r="G16">
            <v>10647211.37</v>
          </cell>
          <cell r="H16">
            <v>2332749.99</v>
          </cell>
          <cell r="I16">
            <v>121.591058424693</v>
          </cell>
          <cell r="J16">
            <v>414228.989999999</v>
          </cell>
          <cell r="K16">
            <v>125.779729889051</v>
          </cell>
          <cell r="L16">
            <v>2182245.37</v>
          </cell>
        </row>
        <row r="17">
          <cell r="B17">
            <v>87319880</v>
          </cell>
          <cell r="C17">
            <v>35410005</v>
          </cell>
          <cell r="D17">
            <v>9479145</v>
          </cell>
        </row>
        <row r="17">
          <cell r="G17">
            <v>47131021.24</v>
          </cell>
          <cell r="H17">
            <v>10965857.49</v>
          </cell>
          <cell r="I17">
            <v>115.68403574373</v>
          </cell>
          <cell r="J17">
            <v>1486712.49</v>
          </cell>
          <cell r="K17">
            <v>133.100860166498</v>
          </cell>
          <cell r="L17">
            <v>11721016.24</v>
          </cell>
        </row>
        <row r="18">
          <cell r="B18">
            <v>8742979</v>
          </cell>
          <cell r="C18">
            <v>2808800</v>
          </cell>
          <cell r="D18">
            <v>567210</v>
          </cell>
        </row>
        <row r="18">
          <cell r="G18">
            <v>4000505.42</v>
          </cell>
          <cell r="H18">
            <v>768764.6</v>
          </cell>
          <cell r="I18">
            <v>135.534387616579</v>
          </cell>
          <cell r="J18">
            <v>201554.6</v>
          </cell>
          <cell r="K18">
            <v>142.427564084306</v>
          </cell>
          <cell r="L18">
            <v>1191705.42</v>
          </cell>
        </row>
        <row r="19">
          <cell r="B19">
            <v>20371956</v>
          </cell>
          <cell r="C19">
            <v>5536394</v>
          </cell>
          <cell r="D19">
            <v>1153993</v>
          </cell>
        </row>
        <row r="19">
          <cell r="G19">
            <v>7606689.13</v>
          </cell>
          <cell r="H19">
            <v>1640695.26</v>
          </cell>
          <cell r="I19">
            <v>142.17549499867</v>
          </cell>
          <cell r="J19">
            <v>486702.26</v>
          </cell>
          <cell r="K19">
            <v>137.394288231654</v>
          </cell>
          <cell r="L19">
            <v>2070295.13</v>
          </cell>
        </row>
        <row r="20">
          <cell r="B20">
            <v>40347468</v>
          </cell>
          <cell r="C20">
            <v>13018761</v>
          </cell>
          <cell r="D20">
            <v>2893380</v>
          </cell>
        </row>
        <row r="20">
          <cell r="G20">
            <v>20336497.83</v>
          </cell>
          <cell r="H20">
            <v>4408521.46</v>
          </cell>
          <cell r="I20">
            <v>152.365795712972</v>
          </cell>
          <cell r="J20">
            <v>1515141.46</v>
          </cell>
          <cell r="K20">
            <v>156.209164835271</v>
          </cell>
          <cell r="L20">
            <v>7317736.83</v>
          </cell>
        </row>
        <row r="21">
          <cell r="B21">
            <v>31549680</v>
          </cell>
          <cell r="C21">
            <v>10830550</v>
          </cell>
          <cell r="D21">
            <v>2219940</v>
          </cell>
        </row>
        <row r="21">
          <cell r="G21">
            <v>16354485.75</v>
          </cell>
          <cell r="H21">
            <v>3539770.54</v>
          </cell>
          <cell r="I21">
            <v>159.453432975666</v>
          </cell>
          <cell r="J21">
            <v>1319830.54</v>
          </cell>
          <cell r="K21">
            <v>151.003280073496</v>
          </cell>
          <cell r="L21">
            <v>5523935.75</v>
          </cell>
        </row>
        <row r="22">
          <cell r="B22">
            <v>41928488</v>
          </cell>
          <cell r="C22">
            <v>15310279</v>
          </cell>
          <cell r="D22">
            <v>3953885</v>
          </cell>
        </row>
        <row r="22">
          <cell r="G22">
            <v>23315190.27</v>
          </cell>
          <cell r="H22">
            <v>5126401.65</v>
          </cell>
          <cell r="I22">
            <v>129.654799014134</v>
          </cell>
          <cell r="J22">
            <v>1172516.65</v>
          </cell>
          <cell r="K22">
            <v>152.284555167153</v>
          </cell>
          <cell r="L22">
            <v>8004911.27</v>
          </cell>
        </row>
        <row r="23">
          <cell r="B23">
            <v>22320700</v>
          </cell>
          <cell r="C23">
            <v>7296996</v>
          </cell>
          <cell r="D23">
            <v>1652790</v>
          </cell>
        </row>
        <row r="23">
          <cell r="G23">
            <v>10410595.21</v>
          </cell>
          <cell r="H23">
            <v>2459817.62</v>
          </cell>
          <cell r="I23">
            <v>148.82820079986</v>
          </cell>
          <cell r="J23">
            <v>807027.620000001</v>
          </cell>
          <cell r="K23">
            <v>142.669602806415</v>
          </cell>
          <cell r="L23">
            <v>3113599.21</v>
          </cell>
        </row>
        <row r="24">
          <cell r="B24">
            <v>25837284</v>
          </cell>
          <cell r="C24">
            <v>7494578</v>
          </cell>
          <cell r="D24">
            <v>1582591</v>
          </cell>
        </row>
        <row r="24">
          <cell r="G24">
            <v>10264598.07</v>
          </cell>
          <cell r="H24">
            <v>2388610.92</v>
          </cell>
          <cell r="I24">
            <v>150.930399578918</v>
          </cell>
          <cell r="J24">
            <v>806019.92</v>
          </cell>
          <cell r="K24">
            <v>136.960320781237</v>
          </cell>
          <cell r="L24">
            <v>2770020.07</v>
          </cell>
        </row>
        <row r="25">
          <cell r="B25">
            <v>33043630</v>
          </cell>
          <cell r="C25">
            <v>10331565</v>
          </cell>
          <cell r="D25">
            <v>2558985</v>
          </cell>
        </row>
        <row r="25">
          <cell r="G25">
            <v>16155514.02</v>
          </cell>
          <cell r="H25">
            <v>3629114.46</v>
          </cell>
          <cell r="I25">
            <v>141.818512418009</v>
          </cell>
          <cell r="J25">
            <v>1070129.46</v>
          </cell>
          <cell r="K25">
            <v>156.370443587201</v>
          </cell>
          <cell r="L25">
            <v>5823949.02</v>
          </cell>
        </row>
        <row r="26">
          <cell r="B26">
            <v>22284310</v>
          </cell>
          <cell r="C26">
            <v>7051967</v>
          </cell>
          <cell r="D26">
            <v>1489332</v>
          </cell>
        </row>
        <row r="26">
          <cell r="G26">
            <v>10470850.88</v>
          </cell>
          <cell r="H26">
            <v>2138417.36</v>
          </cell>
          <cell r="I26">
            <v>143.582314755877</v>
          </cell>
          <cell r="J26">
            <v>649085.360000001</v>
          </cell>
          <cell r="K26">
            <v>148.481280187499</v>
          </cell>
          <cell r="L26">
            <v>3418883.88</v>
          </cell>
        </row>
        <row r="27">
          <cell r="B27">
            <v>17697150</v>
          </cell>
          <cell r="C27">
            <v>5539508</v>
          </cell>
          <cell r="D27">
            <v>1208413</v>
          </cell>
        </row>
        <row r="27">
          <cell r="G27">
            <v>7594206.86</v>
          </cell>
          <cell r="H27">
            <v>1527201.32</v>
          </cell>
          <cell r="I27">
            <v>126.380742345539</v>
          </cell>
          <cell r="J27">
            <v>318788.32</v>
          </cell>
          <cell r="K27">
            <v>137.091721142022</v>
          </cell>
          <cell r="L27">
            <v>2054698.86</v>
          </cell>
        </row>
        <row r="28">
          <cell r="B28">
            <v>31695399</v>
          </cell>
          <cell r="C28">
            <v>11878525</v>
          </cell>
          <cell r="D28">
            <v>2512822</v>
          </cell>
        </row>
        <row r="28">
          <cell r="G28">
            <v>16193096.13</v>
          </cell>
          <cell r="H28">
            <v>3420703.16</v>
          </cell>
          <cell r="I28">
            <v>136.129943147585</v>
          </cell>
          <cell r="J28">
            <v>907881.16</v>
          </cell>
          <cell r="K28">
            <v>136.322448536329</v>
          </cell>
          <cell r="L28">
            <v>4314571.13</v>
          </cell>
        </row>
        <row r="29">
          <cell r="B29">
            <v>58735651</v>
          </cell>
          <cell r="C29">
            <v>19998875</v>
          </cell>
          <cell r="D29">
            <v>4325727</v>
          </cell>
        </row>
        <row r="29">
          <cell r="G29">
            <v>27980754.25</v>
          </cell>
          <cell r="H29">
            <v>6250792.83</v>
          </cell>
          <cell r="I29">
            <v>144.502712029677</v>
          </cell>
          <cell r="J29">
            <v>1925065.83</v>
          </cell>
          <cell r="K29">
            <v>139.911641279822</v>
          </cell>
          <cell r="L29">
            <v>7981879.25</v>
          </cell>
        </row>
        <row r="30">
          <cell r="B30">
            <v>26394087</v>
          </cell>
          <cell r="C30">
            <v>8344898</v>
          </cell>
          <cell r="D30">
            <v>2089673</v>
          </cell>
        </row>
        <row r="30">
          <cell r="G30">
            <v>10653374.68</v>
          </cell>
          <cell r="H30">
            <v>2195793.18</v>
          </cell>
          <cell r="I30">
            <v>105.078315123945</v>
          </cell>
          <cell r="J30">
            <v>106120.18</v>
          </cell>
          <cell r="K30">
            <v>127.663330097025</v>
          </cell>
          <cell r="L30">
            <v>2308476.68</v>
          </cell>
        </row>
        <row r="31">
          <cell r="B31">
            <v>28801924</v>
          </cell>
          <cell r="C31">
            <v>10362339</v>
          </cell>
          <cell r="D31">
            <v>2512573</v>
          </cell>
        </row>
        <row r="31">
          <cell r="G31">
            <v>11439994.67</v>
          </cell>
          <cell r="H31">
            <v>2585431.34</v>
          </cell>
          <cell r="I31">
            <v>102.899750176413</v>
          </cell>
          <cell r="J31">
            <v>72858.3399999999</v>
          </cell>
          <cell r="K31">
            <v>110.399733785972</v>
          </cell>
          <cell r="L31">
            <v>1077655.67</v>
          </cell>
        </row>
        <row r="32">
          <cell r="B32">
            <v>12498571</v>
          </cell>
          <cell r="C32">
            <v>3536855</v>
          </cell>
          <cell r="D32">
            <v>870722</v>
          </cell>
        </row>
        <row r="32">
          <cell r="G32">
            <v>4749590.06</v>
          </cell>
          <cell r="H32">
            <v>1192932.79</v>
          </cell>
          <cell r="I32">
            <v>137.005013081098</v>
          </cell>
          <cell r="J32">
            <v>322210.79</v>
          </cell>
          <cell r="K32">
            <v>134.288515079074</v>
          </cell>
          <cell r="L32">
            <v>1212735.06</v>
          </cell>
        </row>
        <row r="33">
          <cell r="B33">
            <v>24220261</v>
          </cell>
          <cell r="C33">
            <v>6894750</v>
          </cell>
          <cell r="D33">
            <v>1445603</v>
          </cell>
        </row>
        <row r="33">
          <cell r="G33">
            <v>9210274.3</v>
          </cell>
          <cell r="H33">
            <v>1865998.76</v>
          </cell>
          <cell r="I33">
            <v>129.080996649841</v>
          </cell>
          <cell r="J33">
            <v>420395.760000001</v>
          </cell>
          <cell r="K33">
            <v>133.583876137641</v>
          </cell>
          <cell r="L33">
            <v>2315524.3</v>
          </cell>
        </row>
        <row r="34">
          <cell r="B34">
            <v>19306060</v>
          </cell>
          <cell r="C34">
            <v>6027485</v>
          </cell>
          <cell r="D34">
            <v>1274140</v>
          </cell>
        </row>
        <row r="34">
          <cell r="G34">
            <v>7992335.65</v>
          </cell>
          <cell r="H34">
            <v>1675074.97</v>
          </cell>
          <cell r="I34">
            <v>131.467104870736</v>
          </cell>
          <cell r="J34">
            <v>400934.970000001</v>
          </cell>
          <cell r="K34">
            <v>132.598183985526</v>
          </cell>
          <cell r="L34">
            <v>1964850.65</v>
          </cell>
        </row>
        <row r="35">
          <cell r="B35">
            <v>45725508</v>
          </cell>
          <cell r="C35">
            <v>14746005</v>
          </cell>
          <cell r="D35">
            <v>3660492</v>
          </cell>
        </row>
        <row r="35">
          <cell r="G35">
            <v>18956396.44</v>
          </cell>
          <cell r="H35">
            <v>3755924.89</v>
          </cell>
          <cell r="I35">
            <v>102.60710554756</v>
          </cell>
          <cell r="J35">
            <v>95432.8900000006</v>
          </cell>
          <cell r="K35">
            <v>128.55276015436</v>
          </cell>
          <cell r="L35">
            <v>4210391.44</v>
          </cell>
        </row>
        <row r="36">
          <cell r="B36">
            <v>3890509571</v>
          </cell>
          <cell r="C36">
            <v>1626444477</v>
          </cell>
          <cell r="D36">
            <v>421353558</v>
          </cell>
        </row>
        <row r="36">
          <cell r="G36">
            <v>1877544857.46</v>
          </cell>
          <cell r="H36">
            <v>467943272.34</v>
          </cell>
          <cell r="I36">
            <v>111.05715460459</v>
          </cell>
          <cell r="J36">
            <v>46589714.3400001</v>
          </cell>
          <cell r="K36">
            <v>115.438607589185</v>
          </cell>
          <cell r="L36">
            <v>251100380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5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5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399620250</v>
      </c>
      <c r="D10" s="23" t="n">
        <f aca="false">[6]вспомогат!D10</f>
        <v>159162070</v>
      </c>
      <c r="E10" s="23" t="n">
        <f aca="false">[6]вспомогат!G10</f>
        <v>460949148.89</v>
      </c>
      <c r="F10" s="23" t="n">
        <f aca="false">[6]вспомогат!H10</f>
        <v>142626131.12</v>
      </c>
      <c r="G10" s="24" t="n">
        <f aca="false">[6]вспомогат!I10</f>
        <v>89.6106284116561</v>
      </c>
      <c r="H10" s="25" t="n">
        <f aca="false">[6]вспомогат!J10</f>
        <v>-16535938.88</v>
      </c>
      <c r="I10" s="26" t="n">
        <f aca="false">[6]вспомогат!K10</f>
        <v>115.34679458561</v>
      </c>
      <c r="J10" s="27" t="n">
        <f aca="false">[6]вспомогат!L10</f>
        <v>61328898.8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760550000</v>
      </c>
      <c r="D12" s="28" t="n">
        <f aca="false">[6]вспомогат!D11</f>
        <v>155070000</v>
      </c>
      <c r="E12" s="23" t="n">
        <f aca="false">[6]вспомогат!G11</f>
        <v>832508055.7</v>
      </c>
      <c r="F12" s="28" t="n">
        <f aca="false">[6]вспомогат!H11</f>
        <v>189637268.41</v>
      </c>
      <c r="G12" s="29" t="n">
        <f aca="false">[6]вспомогат!I11</f>
        <v>122.291396408074</v>
      </c>
      <c r="H12" s="25" t="n">
        <f aca="false">[6]вспомогат!J11</f>
        <v>34567268.4100001</v>
      </c>
      <c r="I12" s="26" t="n">
        <f aca="false">[6]вспомогат!K11</f>
        <v>109.46131821708</v>
      </c>
      <c r="J12" s="27" t="n">
        <f aca="false">[6]вспомогат!L11</f>
        <v>71958055.7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53457941</v>
      </c>
      <c r="D13" s="28" t="n">
        <f aca="false">[6]вспомогат!D12</f>
        <v>12311516</v>
      </c>
      <c r="E13" s="23" t="n">
        <f aca="false">[6]вспомогат!G12</f>
        <v>71484925.34</v>
      </c>
      <c r="F13" s="28" t="n">
        <f aca="false">[6]вспомогат!H12</f>
        <v>15498051.97</v>
      </c>
      <c r="G13" s="29" t="n">
        <f aca="false">[6]вспомогат!I12</f>
        <v>125.882563690775</v>
      </c>
      <c r="H13" s="25" t="n">
        <f aca="false">[6]вспомогат!J12</f>
        <v>3186535.97000001</v>
      </c>
      <c r="I13" s="26" t="n">
        <f aca="false">[6]вспомогат!K12</f>
        <v>133.721808215547</v>
      </c>
      <c r="J13" s="27" t="n">
        <f aca="false">[6]вспомогат!L12</f>
        <v>18026984.3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14791225</v>
      </c>
      <c r="D14" s="28" t="n">
        <f aca="false">[6]вспомогат!D13</f>
        <v>26348935</v>
      </c>
      <c r="E14" s="23" t="n">
        <f aca="false">[6]вспомогат!G13</f>
        <v>126194905.06</v>
      </c>
      <c r="F14" s="28" t="n">
        <f aca="false">[6]вспомогат!H13</f>
        <v>35408698.94</v>
      </c>
      <c r="G14" s="29" t="n">
        <f aca="false">[6]вспомогат!I13</f>
        <v>134.383795549991</v>
      </c>
      <c r="H14" s="25" t="n">
        <f aca="false">[6]вспомогат!J13</f>
        <v>9059763.94</v>
      </c>
      <c r="I14" s="26" t="n">
        <f aca="false">[6]вспомогат!K13</f>
        <v>109.934278565282</v>
      </c>
      <c r="J14" s="27" t="n">
        <f aca="false">[6]вспомогат!L13</f>
        <v>11403680.0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75382100</v>
      </c>
      <c r="D15" s="28" t="n">
        <f aca="false">[6]вспомогат!D14</f>
        <v>16493700</v>
      </c>
      <c r="E15" s="23" t="n">
        <f aca="false">[6]вспомогат!G14</f>
        <v>82664114.04</v>
      </c>
      <c r="F15" s="28" t="n">
        <f aca="false">[6]вспомогат!H14</f>
        <v>18175479.63</v>
      </c>
      <c r="G15" s="29" t="n">
        <f aca="false">[6]вспомогат!I14</f>
        <v>110.196497026137</v>
      </c>
      <c r="H15" s="25" t="n">
        <f aca="false">[6]вспомогат!J14</f>
        <v>1681779.63000001</v>
      </c>
      <c r="I15" s="26" t="n">
        <f aca="false">[6]вспомогат!K14</f>
        <v>109.660136875996</v>
      </c>
      <c r="J15" s="27" t="n">
        <f aca="false">[6]вспомогат!L14</f>
        <v>7282014.04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1758860</v>
      </c>
      <c r="D16" s="28" t="n">
        <f aca="false">[6]вспомогат!D15</f>
        <v>2597400</v>
      </c>
      <c r="E16" s="23" t="n">
        <f aca="false">[6]вспомогат!G15</f>
        <v>12280526.2</v>
      </c>
      <c r="F16" s="28" t="n">
        <f aca="false">[6]вспомогат!H15</f>
        <v>2729067.68</v>
      </c>
      <c r="G16" s="29" t="n">
        <f aca="false">[6]вспомогат!I15</f>
        <v>105.069210749211</v>
      </c>
      <c r="H16" s="25" t="n">
        <f aca="false">[6]вспомогат!J15</f>
        <v>131667.68</v>
      </c>
      <c r="I16" s="26" t="n">
        <f aca="false">[6]вспомогат!K15</f>
        <v>104.436367130827</v>
      </c>
      <c r="J16" s="27" t="n">
        <f aca="false">[6]вспомогат!L15</f>
        <v>521666.19999999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015940126</v>
      </c>
      <c r="D17" s="31" t="n">
        <f aca="false">SUM(D12:D16)</f>
        <v>212821551</v>
      </c>
      <c r="E17" s="31" t="n">
        <f aca="false">SUM(E12:E16)</f>
        <v>1125132526.34</v>
      </c>
      <c r="F17" s="31" t="n">
        <f aca="false">SUM(F12:F16)</f>
        <v>261448566.63</v>
      </c>
      <c r="G17" s="32" t="n">
        <f aca="false">F17/D17*100</f>
        <v>122.848727209022</v>
      </c>
      <c r="H17" s="31" t="n">
        <f aca="false">SUM(H12:H16)</f>
        <v>48627015.6300001</v>
      </c>
      <c r="I17" s="33" t="n">
        <f aca="false">E17/C17*100</f>
        <v>110.747916884622</v>
      </c>
      <c r="J17" s="31" t="n">
        <f aca="false">SUM(J12:J16)</f>
        <v>109192400.3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8464966</v>
      </c>
      <c r="D18" s="35" t="n">
        <f aca="false">[6]вспомогат!D16</f>
        <v>1918521</v>
      </c>
      <c r="E18" s="34" t="n">
        <f aca="false">[6]вспомогат!G16</f>
        <v>10647211.37</v>
      </c>
      <c r="F18" s="35" t="n">
        <f aca="false">[6]вспомогат!H16</f>
        <v>2332749.99</v>
      </c>
      <c r="G18" s="36" t="n">
        <f aca="false">[6]вспомогат!I16</f>
        <v>121.591058424693</v>
      </c>
      <c r="H18" s="37" t="n">
        <f aca="false">[6]вспомогат!J16</f>
        <v>414228.989999999</v>
      </c>
      <c r="I18" s="38" t="n">
        <f aca="false">[6]вспомогат!K16</f>
        <v>125.779729889051</v>
      </c>
      <c r="J18" s="39" t="n">
        <f aca="false">[6]вспомогат!L16</f>
        <v>2182245.3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35410005</v>
      </c>
      <c r="D19" s="28" t="n">
        <f aca="false">[6]вспомогат!D17</f>
        <v>9479145</v>
      </c>
      <c r="E19" s="23" t="n">
        <f aca="false">[6]вспомогат!G17</f>
        <v>47131021.24</v>
      </c>
      <c r="F19" s="28" t="n">
        <f aca="false">[6]вспомогат!H17</f>
        <v>10965857.49</v>
      </c>
      <c r="G19" s="29" t="n">
        <f aca="false">[6]вспомогат!I17</f>
        <v>115.68403574373</v>
      </c>
      <c r="H19" s="25" t="n">
        <f aca="false">[6]вспомогат!J17</f>
        <v>1486712.49</v>
      </c>
      <c r="I19" s="26" t="n">
        <f aca="false">[6]вспомогат!K17</f>
        <v>133.100860166498</v>
      </c>
      <c r="J19" s="27" t="n">
        <f aca="false">[6]вспомогат!L17</f>
        <v>11721016.2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2808800</v>
      </c>
      <c r="D20" s="28" t="n">
        <f aca="false">[6]вспомогат!D18</f>
        <v>567210</v>
      </c>
      <c r="E20" s="23" t="n">
        <f aca="false">[6]вспомогат!G18</f>
        <v>4000505.42</v>
      </c>
      <c r="F20" s="28" t="n">
        <f aca="false">[6]вспомогат!H18</f>
        <v>768764.6</v>
      </c>
      <c r="G20" s="29" t="n">
        <f aca="false">[6]вспомогат!I18</f>
        <v>135.534387616579</v>
      </c>
      <c r="H20" s="25" t="n">
        <f aca="false">[6]вспомогат!J18</f>
        <v>201554.6</v>
      </c>
      <c r="I20" s="26" t="n">
        <f aca="false">[6]вспомогат!K18</f>
        <v>142.427564084306</v>
      </c>
      <c r="J20" s="27" t="n">
        <f aca="false">[6]вспомогат!L18</f>
        <v>1191705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5536394</v>
      </c>
      <c r="D21" s="28" t="n">
        <f aca="false">[6]вспомогат!D19</f>
        <v>1153993</v>
      </c>
      <c r="E21" s="23" t="n">
        <f aca="false">[6]вспомогат!G19</f>
        <v>7606689.13</v>
      </c>
      <c r="F21" s="28" t="n">
        <f aca="false">[6]вспомогат!H19</f>
        <v>1640695.26</v>
      </c>
      <c r="G21" s="29" t="n">
        <f aca="false">[6]вспомогат!I19</f>
        <v>142.17549499867</v>
      </c>
      <c r="H21" s="25" t="n">
        <f aca="false">[6]вспомогат!J19</f>
        <v>486702.26</v>
      </c>
      <c r="I21" s="26" t="n">
        <f aca="false">[6]вспомогат!K19</f>
        <v>137.394288231654</v>
      </c>
      <c r="J21" s="27" t="n">
        <f aca="false">[6]вспомогат!L19</f>
        <v>2070295.1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13018761</v>
      </c>
      <c r="D22" s="28" t="n">
        <f aca="false">[6]вспомогат!D20</f>
        <v>2893380</v>
      </c>
      <c r="E22" s="23" t="n">
        <f aca="false">[6]вспомогат!G20</f>
        <v>20336497.83</v>
      </c>
      <c r="F22" s="28" t="n">
        <f aca="false">[6]вспомогат!H20</f>
        <v>4408521.46</v>
      </c>
      <c r="G22" s="29" t="n">
        <f aca="false">[6]вспомогат!I20</f>
        <v>152.365795712972</v>
      </c>
      <c r="H22" s="25" t="n">
        <f aca="false">[6]вспомогат!J20</f>
        <v>1515141.46</v>
      </c>
      <c r="I22" s="26" t="n">
        <f aca="false">[6]вспомогат!K20</f>
        <v>156.209164835271</v>
      </c>
      <c r="J22" s="27" t="n">
        <f aca="false">[6]вспомогат!L20</f>
        <v>7317736.8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0830550</v>
      </c>
      <c r="D23" s="28" t="n">
        <f aca="false">[6]вспомогат!D21</f>
        <v>2219940</v>
      </c>
      <c r="E23" s="23" t="n">
        <f aca="false">[6]вспомогат!G21</f>
        <v>16354485.75</v>
      </c>
      <c r="F23" s="28" t="n">
        <f aca="false">[6]вспомогат!H21</f>
        <v>3539770.54</v>
      </c>
      <c r="G23" s="29" t="n">
        <f aca="false">[6]вспомогат!I21</f>
        <v>159.453432975666</v>
      </c>
      <c r="H23" s="25" t="n">
        <f aca="false">[6]вспомогат!J21</f>
        <v>1319830.54</v>
      </c>
      <c r="I23" s="26" t="n">
        <f aca="false">[6]вспомогат!K21</f>
        <v>151.003280073496</v>
      </c>
      <c r="J23" s="27" t="n">
        <f aca="false">[6]вспомогат!L21</f>
        <v>5523935.7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15310279</v>
      </c>
      <c r="D24" s="28" t="n">
        <f aca="false">[6]вспомогат!D22</f>
        <v>3953885</v>
      </c>
      <c r="E24" s="23" t="n">
        <f aca="false">[6]вспомогат!G22</f>
        <v>23315190.27</v>
      </c>
      <c r="F24" s="28" t="n">
        <f aca="false">[6]вспомогат!H22</f>
        <v>5126401.65</v>
      </c>
      <c r="G24" s="29" t="n">
        <f aca="false">[6]вспомогат!I22</f>
        <v>129.654799014134</v>
      </c>
      <c r="H24" s="25" t="n">
        <f aca="false">[6]вспомогат!J22</f>
        <v>1172516.65</v>
      </c>
      <c r="I24" s="26" t="n">
        <f aca="false">[6]вспомогат!K22</f>
        <v>152.284555167153</v>
      </c>
      <c r="J24" s="27" t="n">
        <f aca="false">[6]вспомогат!L22</f>
        <v>8004911.2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7296996</v>
      </c>
      <c r="D25" s="28" t="n">
        <f aca="false">[6]вспомогат!D23</f>
        <v>1652790</v>
      </c>
      <c r="E25" s="23" t="n">
        <f aca="false">[6]вспомогат!G23</f>
        <v>10410595.21</v>
      </c>
      <c r="F25" s="28" t="n">
        <f aca="false">[6]вспомогат!H23</f>
        <v>2459817.62</v>
      </c>
      <c r="G25" s="29" t="n">
        <f aca="false">[6]вспомогат!I23</f>
        <v>148.82820079986</v>
      </c>
      <c r="H25" s="25" t="n">
        <f aca="false">[6]вспомогат!J23</f>
        <v>807027.620000001</v>
      </c>
      <c r="I25" s="26" t="n">
        <f aca="false">[6]вспомогат!K23</f>
        <v>142.669602806415</v>
      </c>
      <c r="J25" s="27" t="n">
        <f aca="false">[6]вспомогат!L23</f>
        <v>3113599.2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7494578</v>
      </c>
      <c r="D26" s="28" t="n">
        <f aca="false">[6]вспомогат!D24</f>
        <v>1582591</v>
      </c>
      <c r="E26" s="23" t="n">
        <f aca="false">[6]вспомогат!G24</f>
        <v>10264598.07</v>
      </c>
      <c r="F26" s="28" t="n">
        <f aca="false">[6]вспомогат!H24</f>
        <v>2388610.92</v>
      </c>
      <c r="G26" s="29" t="n">
        <f aca="false">[6]вспомогат!I24</f>
        <v>150.930399578918</v>
      </c>
      <c r="H26" s="25" t="n">
        <f aca="false">[6]вспомогат!J24</f>
        <v>806019.92</v>
      </c>
      <c r="I26" s="26" t="n">
        <f aca="false">[6]вспомогат!K24</f>
        <v>136.960320781237</v>
      </c>
      <c r="J26" s="27" t="n">
        <f aca="false">[6]вспомогат!L24</f>
        <v>2770020.0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0331565</v>
      </c>
      <c r="D27" s="28" t="n">
        <f aca="false">[6]вспомогат!D25</f>
        <v>2558985</v>
      </c>
      <c r="E27" s="23" t="n">
        <f aca="false">[6]вспомогат!G25</f>
        <v>16155514.02</v>
      </c>
      <c r="F27" s="28" t="n">
        <f aca="false">[6]вспомогат!H25</f>
        <v>3629114.46</v>
      </c>
      <c r="G27" s="29" t="n">
        <f aca="false">[6]вспомогат!I25</f>
        <v>141.818512418009</v>
      </c>
      <c r="H27" s="25" t="n">
        <f aca="false">[6]вспомогат!J25</f>
        <v>1070129.46</v>
      </c>
      <c r="I27" s="26" t="n">
        <f aca="false">[6]вспомогат!K25</f>
        <v>156.370443587201</v>
      </c>
      <c r="J27" s="27" t="n">
        <f aca="false">[6]вспомогат!L25</f>
        <v>5823949.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7051967</v>
      </c>
      <c r="D28" s="28" t="n">
        <f aca="false">[6]вспомогат!D26</f>
        <v>1489332</v>
      </c>
      <c r="E28" s="23" t="n">
        <f aca="false">[6]вспомогат!G26</f>
        <v>10470850.88</v>
      </c>
      <c r="F28" s="28" t="n">
        <f aca="false">[6]вспомогат!H26</f>
        <v>2138417.36</v>
      </c>
      <c r="G28" s="29" t="n">
        <f aca="false">[6]вспомогат!I26</f>
        <v>143.582314755877</v>
      </c>
      <c r="H28" s="25" t="n">
        <f aca="false">[6]вспомогат!J26</f>
        <v>649085.360000001</v>
      </c>
      <c r="I28" s="26" t="n">
        <f aca="false">[6]вспомогат!K26</f>
        <v>148.481280187499</v>
      </c>
      <c r="J28" s="27" t="n">
        <f aca="false">[6]вспомогат!L26</f>
        <v>3418883.8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5539508</v>
      </c>
      <c r="D29" s="28" t="n">
        <f aca="false">[6]вспомогат!D27</f>
        <v>1208413</v>
      </c>
      <c r="E29" s="23" t="n">
        <f aca="false">[6]вспомогат!G27</f>
        <v>7594206.86</v>
      </c>
      <c r="F29" s="28" t="n">
        <f aca="false">[6]вспомогат!H27</f>
        <v>1527201.32</v>
      </c>
      <c r="G29" s="29" t="n">
        <f aca="false">[6]вспомогат!I27</f>
        <v>126.380742345539</v>
      </c>
      <c r="H29" s="25" t="n">
        <f aca="false">[6]вспомогат!J27</f>
        <v>318788.32</v>
      </c>
      <c r="I29" s="26" t="n">
        <f aca="false">[6]вспомогат!K27</f>
        <v>137.091721142022</v>
      </c>
      <c r="J29" s="27" t="n">
        <f aca="false">[6]вспомогат!L27</f>
        <v>2054698.8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695399</v>
      </c>
      <c r="C30" s="23" t="n">
        <f aca="false">[6]вспомогат!C28</f>
        <v>11878525</v>
      </c>
      <c r="D30" s="28" t="n">
        <f aca="false">[6]вспомогат!D28</f>
        <v>2512822</v>
      </c>
      <c r="E30" s="23" t="n">
        <f aca="false">[6]вспомогат!G28</f>
        <v>16193096.13</v>
      </c>
      <c r="F30" s="28" t="n">
        <f aca="false">[6]вспомогат!H28</f>
        <v>3420703.16</v>
      </c>
      <c r="G30" s="29" t="n">
        <f aca="false">[6]вспомогат!I28</f>
        <v>136.129943147585</v>
      </c>
      <c r="H30" s="25" t="n">
        <f aca="false">[6]вспомогат!J28</f>
        <v>907881.16</v>
      </c>
      <c r="I30" s="26" t="n">
        <f aca="false">[6]вспомогат!K28</f>
        <v>136.322448536329</v>
      </c>
      <c r="J30" s="27" t="n">
        <f aca="false">[6]вспомогат!L28</f>
        <v>4314571.1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19998875</v>
      </c>
      <c r="D31" s="28" t="n">
        <f aca="false">[6]вспомогат!D29</f>
        <v>4325727</v>
      </c>
      <c r="E31" s="23" t="n">
        <f aca="false">[6]вспомогат!G29</f>
        <v>27980754.25</v>
      </c>
      <c r="F31" s="28" t="n">
        <f aca="false">[6]вспомогат!H29</f>
        <v>6250792.83</v>
      </c>
      <c r="G31" s="29" t="n">
        <f aca="false">[6]вспомогат!I29</f>
        <v>144.502712029677</v>
      </c>
      <c r="H31" s="25" t="n">
        <f aca="false">[6]вспомогат!J29</f>
        <v>1925065.83</v>
      </c>
      <c r="I31" s="26" t="n">
        <f aca="false">[6]вспомогат!K29</f>
        <v>139.911641279822</v>
      </c>
      <c r="J31" s="27" t="n">
        <f aca="false">[6]вспомогат!L29</f>
        <v>7981879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8344898</v>
      </c>
      <c r="D32" s="28" t="n">
        <f aca="false">[6]вспомогат!D30</f>
        <v>2089673</v>
      </c>
      <c r="E32" s="23" t="n">
        <f aca="false">[6]вспомогат!G30</f>
        <v>10653374.68</v>
      </c>
      <c r="F32" s="28" t="n">
        <f aca="false">[6]вспомогат!H30</f>
        <v>2195793.18</v>
      </c>
      <c r="G32" s="29" t="n">
        <f aca="false">[6]вспомогат!I30</f>
        <v>105.078315123945</v>
      </c>
      <c r="H32" s="25" t="n">
        <f aca="false">[6]вспомогат!J30</f>
        <v>106120.18</v>
      </c>
      <c r="I32" s="26" t="n">
        <f aca="false">[6]вспомогат!K30</f>
        <v>127.663330097025</v>
      </c>
      <c r="J32" s="27" t="n">
        <f aca="false">[6]вспомогат!L30</f>
        <v>2308476.6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0362339</v>
      </c>
      <c r="D33" s="28" t="n">
        <f aca="false">[6]вспомогат!D31</f>
        <v>2512573</v>
      </c>
      <c r="E33" s="23" t="n">
        <f aca="false">[6]вспомогат!G31</f>
        <v>11439994.67</v>
      </c>
      <c r="F33" s="28" t="n">
        <f aca="false">[6]вспомогат!H31</f>
        <v>2585431.34</v>
      </c>
      <c r="G33" s="29" t="n">
        <f aca="false">[6]вспомогат!I31</f>
        <v>102.899750176413</v>
      </c>
      <c r="H33" s="25" t="n">
        <f aca="false">[6]вспомогат!J31</f>
        <v>72858.3399999999</v>
      </c>
      <c r="I33" s="26" t="n">
        <f aca="false">[6]вспомогат!K31</f>
        <v>110.399733785972</v>
      </c>
      <c r="J33" s="27" t="n">
        <f aca="false">[6]вспомогат!L31</f>
        <v>1077655.6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3536855</v>
      </c>
      <c r="D34" s="28" t="n">
        <f aca="false">[6]вспомогат!D32</f>
        <v>870722</v>
      </c>
      <c r="E34" s="23" t="n">
        <f aca="false">[6]вспомогат!G32</f>
        <v>4749590.06</v>
      </c>
      <c r="F34" s="28" t="n">
        <f aca="false">[6]вспомогат!H32</f>
        <v>1192932.79</v>
      </c>
      <c r="G34" s="29" t="n">
        <f aca="false">[6]вспомогат!I32</f>
        <v>137.005013081098</v>
      </c>
      <c r="H34" s="25" t="n">
        <f aca="false">[6]вспомогат!J32</f>
        <v>322210.79</v>
      </c>
      <c r="I34" s="26" t="n">
        <f aca="false">[6]вспомогат!K32</f>
        <v>134.288515079074</v>
      </c>
      <c r="J34" s="27" t="n">
        <f aca="false">[6]вспомогат!L32</f>
        <v>1212735.0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220261</v>
      </c>
      <c r="C35" s="23" t="n">
        <f aca="false">[6]вспомогат!C33</f>
        <v>6894750</v>
      </c>
      <c r="D35" s="28" t="n">
        <f aca="false">[6]вспомогат!D33</f>
        <v>1445603</v>
      </c>
      <c r="E35" s="23" t="n">
        <f aca="false">[6]вспомогат!G33</f>
        <v>9210274.3</v>
      </c>
      <c r="F35" s="28" t="n">
        <f aca="false">[6]вспомогат!H33</f>
        <v>1865998.76</v>
      </c>
      <c r="G35" s="29" t="n">
        <f aca="false">[6]вспомогат!I33</f>
        <v>129.080996649841</v>
      </c>
      <c r="H35" s="25" t="n">
        <f aca="false">[6]вспомогат!J33</f>
        <v>420395.760000001</v>
      </c>
      <c r="I35" s="26" t="n">
        <f aca="false">[6]вспомогат!K33</f>
        <v>133.583876137641</v>
      </c>
      <c r="J35" s="27" t="n">
        <f aca="false">[6]вспомогат!L33</f>
        <v>2315524.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6027485</v>
      </c>
      <c r="D36" s="28" t="n">
        <f aca="false">[6]вспомогат!D34</f>
        <v>1274140</v>
      </c>
      <c r="E36" s="23" t="n">
        <f aca="false">[6]вспомогат!G34</f>
        <v>7992335.65</v>
      </c>
      <c r="F36" s="28" t="n">
        <f aca="false">[6]вспомогат!H34</f>
        <v>1675074.97</v>
      </c>
      <c r="G36" s="29" t="n">
        <f aca="false">[6]вспомогат!I34</f>
        <v>131.467104870736</v>
      </c>
      <c r="H36" s="25" t="n">
        <f aca="false">[6]вспомогат!J34</f>
        <v>400934.970000001</v>
      </c>
      <c r="I36" s="26" t="n">
        <f aca="false">[6]вспомогат!K34</f>
        <v>132.598183985526</v>
      </c>
      <c r="J36" s="27" t="n">
        <f aca="false">[6]вспомогат!L34</f>
        <v>1964850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14746005</v>
      </c>
      <c r="D37" s="28" t="n">
        <f aca="false">[6]вспомогат!D35</f>
        <v>3660492</v>
      </c>
      <c r="E37" s="23" t="n">
        <f aca="false">[6]вспомогат!G35</f>
        <v>18956396.44</v>
      </c>
      <c r="F37" s="28" t="n">
        <f aca="false">[6]вспомогат!H35</f>
        <v>3755924.89</v>
      </c>
      <c r="G37" s="29" t="n">
        <f aca="false">[6]вспомогат!I35</f>
        <v>102.60710554756</v>
      </c>
      <c r="H37" s="25" t="n">
        <f aca="false">[6]вспомогат!J35</f>
        <v>95432.8900000006</v>
      </c>
      <c r="I37" s="26" t="n">
        <f aca="false">[6]вспомогат!K35</f>
        <v>128.55276015436</v>
      </c>
      <c r="J37" s="27" t="n">
        <f aca="false">[6]вспомогат!L35</f>
        <v>4210391.4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309475</v>
      </c>
      <c r="C38" s="31" t="n">
        <f aca="false">SUM(C18:C37)</f>
        <v>210884101</v>
      </c>
      <c r="D38" s="31" t="n">
        <f aca="false">SUM(D18:D37)</f>
        <v>49369937</v>
      </c>
      <c r="E38" s="31" t="n">
        <f aca="false">SUM(E18:E37)</f>
        <v>291463182.23</v>
      </c>
      <c r="F38" s="31" t="n">
        <f aca="false">SUM(F18:F37)</f>
        <v>63868574.59</v>
      </c>
      <c r="G38" s="32" t="n">
        <f aca="false">F38/D38*100</f>
        <v>129.367340675359</v>
      </c>
      <c r="H38" s="31" t="n">
        <f aca="false">SUM(H18:H37)</f>
        <v>14498637.59</v>
      </c>
      <c r="I38" s="33" t="n">
        <f aca="false">E38/C38*100</f>
        <v>138.210126248446</v>
      </c>
      <c r="J38" s="31" t="n">
        <f aca="false">SUM(J18:J37)</f>
        <v>80579081.2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509571</v>
      </c>
      <c r="C39" s="42" t="n">
        <f aca="false">[6]вспомогат!C36</f>
        <v>1626444477</v>
      </c>
      <c r="D39" s="42" t="n">
        <f aca="false">[6]вспомогат!D36</f>
        <v>421353558</v>
      </c>
      <c r="E39" s="42" t="n">
        <f aca="false">[6]вспомогат!G36</f>
        <v>1877544857.46</v>
      </c>
      <c r="F39" s="42" t="n">
        <f aca="false">[6]вспомогат!H36</f>
        <v>467943272.34</v>
      </c>
      <c r="G39" s="43" t="n">
        <f aca="false">[6]вспомогат!I36</f>
        <v>111.05715460459</v>
      </c>
      <c r="H39" s="42" t="n">
        <f aca="false">[6]вспомогат!J36</f>
        <v>46589714.3400001</v>
      </c>
      <c r="I39" s="43" t="n">
        <f aca="false">[6]вспомогат!K36</f>
        <v>115.438607589185</v>
      </c>
      <c r="J39" s="42" t="n">
        <f aca="false">[6]вспомогат!L36</f>
        <v>251100380.46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9.05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50:42Z</dcterms:created>
  <dc:creator>08dohod1</dc:creator>
  <dc:description/>
  <dc:language>en-US</dc:language>
  <cp:lastModifiedBy>08dohod1</cp:lastModifiedBy>
  <cp:lastPrinted>2015-06-02T06:52:03Z</cp:lastPrinted>
  <dcterms:modified xsi:type="dcterms:W3CDTF">2015-06-02T06:52:11Z</dcterms:modified>
  <cp:revision>0</cp:revision>
  <dc:subject/>
  <dc:title/>
</cp:coreProperties>
</file>