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8.06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8.06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920746.469</v>
      </c>
      <c r="D7" s="17" t="n">
        <f aca="false">SUM(D8:D27)</f>
        <v>589324.639</v>
      </c>
      <c r="E7" s="17" t="n">
        <f aca="false">SUM(E8:E27)</f>
        <v>41864.902</v>
      </c>
      <c r="F7" s="17" t="n">
        <f aca="false">SUM(F8:F27)</f>
        <v>47678.027</v>
      </c>
      <c r="G7" s="17" t="n">
        <f aca="false">SUM(G8:G27)</f>
        <v>91233.403</v>
      </c>
      <c r="H7" s="17" t="n">
        <f aca="false">SUM(H8:H27)</f>
        <v>150645.49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787.151</v>
      </c>
      <c r="D8" s="21" t="n">
        <v>1683.959</v>
      </c>
      <c r="E8" s="21"/>
      <c r="F8" s="21"/>
      <c r="G8" s="21" t="n">
        <v>666.65</v>
      </c>
      <c r="H8" s="21" t="n">
        <f aca="false">SUM(C8-D8-E8-F8-G8)</f>
        <v>3436.542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69031.22</v>
      </c>
      <c r="D9" s="21" t="n">
        <v>244383.964</v>
      </c>
      <c r="E9" s="21" t="n">
        <v>1070.173</v>
      </c>
      <c r="F9" s="21" t="n">
        <v>29590.244</v>
      </c>
      <c r="G9" s="21" t="n">
        <v>33911.059</v>
      </c>
      <c r="H9" s="21" t="n">
        <f aca="false">SUM(C9-D9-E9-F9-G9)</f>
        <v>60075.7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98501.951</v>
      </c>
      <c r="D10" s="21" t="n">
        <v>290472.025</v>
      </c>
      <c r="E10" s="21" t="n">
        <v>39375.887</v>
      </c>
      <c r="F10" s="21" t="n">
        <v>9225.383</v>
      </c>
      <c r="G10" s="21" t="n">
        <v>39575.734</v>
      </c>
      <c r="H10" s="21" t="n">
        <f aca="false">SUM(C10-D10-E10-F10-G10)</f>
        <v>19852.92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76751.271</v>
      </c>
      <c r="D11" s="21" t="n">
        <v>32893.197</v>
      </c>
      <c r="E11" s="21" t="n">
        <v>1309.492</v>
      </c>
      <c r="F11" s="21" t="n">
        <v>8856.8</v>
      </c>
      <c r="G11" s="21" t="n">
        <v>13935.479</v>
      </c>
      <c r="H11" s="21" t="n">
        <f aca="false">SUM(C11-D11-E11-F11-G11)</f>
        <v>19756.30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7907.225</v>
      </c>
      <c r="D13" s="21" t="n">
        <v>6245.403</v>
      </c>
      <c r="E13" s="21"/>
      <c r="F13" s="21"/>
      <c r="G13" s="21" t="n">
        <v>1545.804</v>
      </c>
      <c r="H13" s="21" t="n">
        <f aca="false">SUM(C13-D13-E13-F13-G13)</f>
        <v>20116.01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20.521</v>
      </c>
      <c r="D14" s="21"/>
      <c r="E14" s="21"/>
      <c r="F14" s="21"/>
      <c r="G14" s="21"/>
      <c r="H14" s="21" t="n">
        <f aca="false">SUM(C14-D14-E14-F14-G14)</f>
        <v>120.52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0729.418</v>
      </c>
      <c r="D15" s="21" t="n">
        <v>2427.077</v>
      </c>
      <c r="E15" s="21" t="n">
        <v>1</v>
      </c>
      <c r="F15" s="21"/>
      <c r="G15" s="21" t="n">
        <v>1416.577</v>
      </c>
      <c r="H15" s="21" t="n">
        <f aca="false">SUM(C15-D15-E15-F15-G15)</f>
        <v>6884.764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1997.059</v>
      </c>
      <c r="D16" s="21" t="n">
        <v>11219.014</v>
      </c>
      <c r="E16" s="21" t="n">
        <v>108.35</v>
      </c>
      <c r="F16" s="21" t="n">
        <v>5.6</v>
      </c>
      <c r="G16" s="21" t="n">
        <v>182.1</v>
      </c>
      <c r="H16" s="21" t="n">
        <f aca="false">SUM(C16-D16-E16-F16-G16)</f>
        <v>481.99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253.012</v>
      </c>
      <c r="D17" s="21"/>
      <c r="E17" s="21"/>
      <c r="F17" s="21"/>
      <c r="G17" s="21"/>
      <c r="H17" s="21" t="n">
        <f aca="false">SUM(C17-D17-E17-F17-G17)</f>
        <v>2253.01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17.146</v>
      </c>
      <c r="D18" s="21"/>
      <c r="E18" s="21"/>
      <c r="F18" s="21"/>
      <c r="G18" s="21"/>
      <c r="H18" s="21" t="n">
        <f aca="false">SUM(C18-D18-E18-F18-G18)</f>
        <v>217.14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6239</v>
      </c>
      <c r="D19" s="21"/>
      <c r="E19" s="21"/>
      <c r="F19" s="21"/>
      <c r="G19" s="21"/>
      <c r="H19" s="21" t="n">
        <f aca="false">SUM(C19-D19-E19-F19-G19)</f>
        <v>6239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6549.72</v>
      </c>
      <c r="D21" s="21"/>
      <c r="E21" s="21"/>
      <c r="F21" s="21"/>
      <c r="G21" s="21"/>
      <c r="H21" s="21" t="n">
        <f aca="false">SUM(C21-D21-E21-F21-G21)</f>
        <v>6549.7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537.192</v>
      </c>
      <c r="D22" s="24"/>
      <c r="E22" s="24"/>
      <c r="F22" s="24"/>
      <c r="G22" s="24"/>
      <c r="H22" s="21" t="n">
        <f aca="false">SUM(C22-D22-E22-F22-G22)</f>
        <v>1537.19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1.183</v>
      </c>
      <c r="D27" s="21"/>
      <c r="E27" s="31"/>
      <c r="F27" s="31"/>
      <c r="G27" s="31"/>
      <c r="H27" s="21" t="n">
        <f aca="false">SUM(C27-D27-E27-F27-G27)</f>
        <v>11.1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5-06-08T06:38:07Z</cp:lastPrinted>
  <dcterms:modified xsi:type="dcterms:W3CDTF">2015-06-08T06:38:11Z</dcterms:modified>
  <cp:revision>0</cp:revision>
  <dc:subject/>
  <dc:title/>
</cp:coreProperties>
</file>