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8.06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8.06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153503.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05063.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5264.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060.3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6777.6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8463.5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3.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16266.7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89647.3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366820.1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013.4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6-08T06:06:22Z</cp:lastPrinted>
  <dcterms:modified xsi:type="dcterms:W3CDTF">2015-06-08T06:07:39Z</dcterms:modified>
  <cp:revision>0</cp:revision>
  <dc:subject/>
  <dc:title/>
</cp:coreProperties>
</file>