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червень 2015 року по Запорізькій області станом на 08.06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червень</t>
  </si>
  <si>
    <t xml:space="preserve">Отримано та профінансовано з державного бюджету за 2015 рік</t>
  </si>
  <si>
    <t xml:space="preserve">% до плану на січень-черв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69982.8</v>
      </c>
      <c r="E4" s="12" t="n">
        <v>58319</v>
      </c>
      <c r="F4" s="13" t="n">
        <f aca="false">E4/D4*100</f>
        <v>83.3333333333333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784809.7</v>
      </c>
      <c r="E5" s="13" t="n">
        <v>777479.36811</v>
      </c>
      <c r="F5" s="13" t="n">
        <f aca="false">E5/D5*100</f>
        <v>99.0659733321339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231296</v>
      </c>
      <c r="E6" s="13" t="n">
        <v>220821.18809</v>
      </c>
      <c r="F6" s="13" t="n">
        <f aca="false">E6/D6*100</f>
        <v>95.4712524600512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43614.6</v>
      </c>
      <c r="E7" s="13" t="n">
        <v>35636.18025</v>
      </c>
      <c r="F7" s="13" t="n">
        <f aca="false">E7/D7*100</f>
        <v>81.7069977713885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10238.6</v>
      </c>
      <c r="E8" s="13" t="n">
        <v>7503.8</v>
      </c>
      <c r="F8" s="13" t="n">
        <f aca="false">E8/D8*100</f>
        <v>73.2893168987948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967.2</v>
      </c>
      <c r="E9" s="13" t="n">
        <v>967.2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135570.6</v>
      </c>
      <c r="E10" s="13" t="n">
        <v>116266.7</v>
      </c>
      <c r="F10" s="13" t="n">
        <f aca="false">E10/D10*100</f>
        <v>85.7609983285462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156.4</v>
      </c>
      <c r="E11" s="13" t="n">
        <v>156.4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952880.1</v>
      </c>
      <c r="E12" s="13" t="n">
        <v>828180.75</v>
      </c>
      <c r="F12" s="13" t="n">
        <f aca="false">E12/D12*100</f>
        <v>86.9134269883483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971802.9</v>
      </c>
      <c r="E13" s="13" t="n">
        <v>890583.7</v>
      </c>
      <c r="F13" s="13" t="n">
        <f aca="false">E13/D13*100</f>
        <v>91.6424204949378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8804.5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11876.9</v>
      </c>
      <c r="E15" s="13" t="n">
        <v>9290.73031</v>
      </c>
      <c r="F15" s="13" t="n">
        <f aca="false">E15/D15*100</f>
        <v>78.225212892253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1013.4</v>
      </c>
      <c r="E16" s="13" t="n">
        <v>1013.4</v>
      </c>
      <c r="F16" s="13" t="n">
        <f aca="false">E16/D16*100</f>
        <v>10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58803.9</v>
      </c>
      <c r="D17" s="24" t="n">
        <f aca="false">SUM(D4:D16)</f>
        <v>3223013.7</v>
      </c>
      <c r="E17" s="24" t="n">
        <f aca="false">SUM(E4:E16)</f>
        <v>2946218.41676</v>
      </c>
      <c r="F17" s="25" t="n">
        <f aca="false">E17/D17*100</f>
        <v>91.4119110557923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6-08T06:07:41Z</cp:lastPrinted>
  <dcterms:modified xsi:type="dcterms:W3CDTF">2015-06-08T06:12:22Z</dcterms:modified>
  <cp:revision>0</cp:revision>
  <dc:subject/>
  <dc:title/>
</cp:coreProperties>
</file>