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6.2015</v>
          </cell>
        </row>
        <row r="6">
          <cell r="G6" t="str">
            <v>Фактично надійшло на 04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468092083.78</v>
          </cell>
          <cell r="H10">
            <v>7142934.88999999</v>
          </cell>
          <cell r="I10">
            <v>12.8729177329617</v>
          </cell>
          <cell r="J10">
            <v>-48345145.11</v>
          </cell>
          <cell r="K10">
            <v>102.852893019998</v>
          </cell>
          <cell r="L10">
            <v>12983753.78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844394405.42</v>
          </cell>
          <cell r="H11">
            <v>11886349.7199999</v>
          </cell>
          <cell r="I11">
            <v>7.78462880345793</v>
          </cell>
          <cell r="J11">
            <v>-140803650.28</v>
          </cell>
          <cell r="K11">
            <v>92.4613908085498</v>
          </cell>
          <cell r="L11">
            <v>-68845594.58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73721139.37</v>
          </cell>
          <cell r="H12">
            <v>2236214.03</v>
          </cell>
          <cell r="I12">
            <v>18.4592708262309</v>
          </cell>
          <cell r="J12">
            <v>-9878099.97</v>
          </cell>
          <cell r="K12">
            <v>112.427335875516</v>
          </cell>
          <cell r="L12">
            <v>8148884.37000001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32485595.49</v>
          </cell>
          <cell r="H13">
            <v>6290690.42999999</v>
          </cell>
          <cell r="I13">
            <v>31.9360295078863</v>
          </cell>
          <cell r="J13">
            <v>-13407094.57</v>
          </cell>
          <cell r="K13">
            <v>98.5103507639769</v>
          </cell>
          <cell r="L13">
            <v>-2003414.51000001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84263067.16</v>
          </cell>
          <cell r="H14">
            <v>1598953.11999999</v>
          </cell>
          <cell r="I14">
            <v>8.9898523574456</v>
          </cell>
          <cell r="J14">
            <v>-16187246.88</v>
          </cell>
          <cell r="K14">
            <v>90.4417781155178</v>
          </cell>
          <cell r="L14">
            <v>-8905232.84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2471007.36</v>
          </cell>
          <cell r="H15">
            <v>190481.16</v>
          </cell>
          <cell r="I15">
            <v>6.76688905467335</v>
          </cell>
          <cell r="J15">
            <v>-2624418.84</v>
          </cell>
          <cell r="K15">
            <v>85.5716531629449</v>
          </cell>
          <cell r="L15">
            <v>-2102752.64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0706476.55</v>
          </cell>
          <cell r="H16">
            <v>59265.1800000016</v>
          </cell>
          <cell r="I16">
            <v>1.87256072572927</v>
          </cell>
          <cell r="J16">
            <v>-3105661.82</v>
          </cell>
          <cell r="K16">
            <v>92.0599746704462</v>
          </cell>
          <cell r="L16">
            <v>-923416.449999999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47686973.11</v>
          </cell>
          <cell r="H17">
            <v>555951.869999997</v>
          </cell>
          <cell r="I17">
            <v>7.95103497542613</v>
          </cell>
          <cell r="J17">
            <v>-6436243.13</v>
          </cell>
          <cell r="K17">
            <v>112.463440835617</v>
          </cell>
          <cell r="L17">
            <v>5284773.11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012100.85</v>
          </cell>
          <cell r="H18">
            <v>11595.4300000002</v>
          </cell>
          <cell r="I18">
            <v>1.87549716219257</v>
          </cell>
          <cell r="J18">
            <v>-606663.57</v>
          </cell>
          <cell r="K18">
            <v>117.071251180677</v>
          </cell>
          <cell r="L18">
            <v>585041.85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7683088.43</v>
          </cell>
          <cell r="H19">
            <v>76399.2999999998</v>
          </cell>
          <cell r="I19">
            <v>5.74038495494431</v>
          </cell>
          <cell r="J19">
            <v>-1254509.7</v>
          </cell>
          <cell r="K19">
            <v>111.879269489056</v>
          </cell>
          <cell r="L19">
            <v>815785.43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0628393.77</v>
          </cell>
          <cell r="H20">
            <v>291895.940000001</v>
          </cell>
          <cell r="I20">
            <v>8.47689484031914</v>
          </cell>
          <cell r="J20">
            <v>-3151534.06</v>
          </cell>
          <cell r="K20">
            <v>125.307705213723</v>
          </cell>
          <cell r="L20">
            <v>4166202.77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6600242.43</v>
          </cell>
          <cell r="H21">
            <v>245756.68</v>
          </cell>
          <cell r="I21">
            <v>9.67900372971205</v>
          </cell>
          <cell r="J21">
            <v>-2293313.32</v>
          </cell>
          <cell r="K21">
            <v>124.163906154401</v>
          </cell>
          <cell r="L21">
            <v>3230622.43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3543710.49</v>
          </cell>
          <cell r="H22">
            <v>228520.219999999</v>
          </cell>
          <cell r="I22">
            <v>6.80619025564883</v>
          </cell>
          <cell r="J22">
            <v>-3129014.78</v>
          </cell>
          <cell r="K22">
            <v>126.11926865138</v>
          </cell>
          <cell r="L22">
            <v>4875896.49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0672511.92</v>
          </cell>
          <cell r="H23">
            <v>261916.709999999</v>
          </cell>
          <cell r="I23">
            <v>13.1468452596072</v>
          </cell>
          <cell r="J23">
            <v>-1730323.29</v>
          </cell>
          <cell r="K23">
            <v>114.891169951975</v>
          </cell>
          <cell r="L23">
            <v>1383275.92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0442037.11</v>
          </cell>
          <cell r="H24">
            <v>177439.039999999</v>
          </cell>
          <cell r="I24">
            <v>10.1291924288672</v>
          </cell>
          <cell r="J24">
            <v>-1574319.96</v>
          </cell>
          <cell r="K24">
            <v>112.931608592678</v>
          </cell>
          <cell r="L24">
            <v>1195700.11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6345225.48</v>
          </cell>
          <cell r="H25">
            <v>189711.460000001</v>
          </cell>
          <cell r="I25">
            <v>7.24115798091919</v>
          </cell>
          <cell r="J25">
            <v>-2430193.54</v>
          </cell>
          <cell r="K25">
            <v>126.203631556881</v>
          </cell>
          <cell r="L25">
            <v>3393755.48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0668232.23</v>
          </cell>
          <cell r="H26">
            <v>197381.35</v>
          </cell>
          <cell r="I26">
            <v>13.0271305396936</v>
          </cell>
          <cell r="J26">
            <v>-1317774.65</v>
          </cell>
          <cell r="K26">
            <v>124.525260463752</v>
          </cell>
          <cell r="L26">
            <v>2101109.23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7662097.03</v>
          </cell>
          <cell r="H27">
            <v>67890.1699999999</v>
          </cell>
          <cell r="I27">
            <v>4.2646507882266</v>
          </cell>
          <cell r="J27">
            <v>-1524037.83</v>
          </cell>
          <cell r="K27">
            <v>107.441152525242</v>
          </cell>
          <cell r="L27">
            <v>530661.03</v>
          </cell>
        </row>
        <row r="28">
          <cell r="B28">
            <v>31695399</v>
          </cell>
          <cell r="C28">
            <v>14509473</v>
          </cell>
          <cell r="D28">
            <v>2630948</v>
          </cell>
        </row>
        <row r="28">
          <cell r="G28">
            <v>16403056.4</v>
          </cell>
          <cell r="H28">
            <v>209960.27</v>
          </cell>
          <cell r="I28">
            <v>7.98040364157709</v>
          </cell>
          <cell r="J28">
            <v>-2420987.73</v>
          </cell>
          <cell r="K28">
            <v>113.050669724531</v>
          </cell>
          <cell r="L28">
            <v>1893583.4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28541056.23</v>
          </cell>
          <cell r="H29">
            <v>560301.98</v>
          </cell>
          <cell r="I29">
            <v>12.2647446203754</v>
          </cell>
          <cell r="J29">
            <v>-4008093.02</v>
          </cell>
          <cell r="K29">
            <v>116.175123365356</v>
          </cell>
          <cell r="L29">
            <v>3973786.23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0780945.17</v>
          </cell>
          <cell r="H30">
            <v>127570.49</v>
          </cell>
          <cell r="I30">
            <v>6.00238786559635</v>
          </cell>
          <cell r="J30">
            <v>-1997758.51</v>
          </cell>
          <cell r="K30">
            <v>102.967635467693</v>
          </cell>
          <cell r="L30">
            <v>310718.17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1638666.33</v>
          </cell>
          <cell r="H31">
            <v>198671.66</v>
          </cell>
          <cell r="I31">
            <v>7.90447941956055</v>
          </cell>
          <cell r="J31">
            <v>-2314734.34</v>
          </cell>
          <cell r="K31">
            <v>90.3921779283451</v>
          </cell>
          <cell r="L31">
            <v>-1237078.67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4858967.34</v>
          </cell>
          <cell r="H32">
            <v>109377.28</v>
          </cell>
          <cell r="I32">
            <v>11.2000212987965</v>
          </cell>
          <cell r="J32">
            <v>-867203.72</v>
          </cell>
          <cell r="K32">
            <v>107.655616253338</v>
          </cell>
          <cell r="L32">
            <v>345531.34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9491078.06</v>
          </cell>
          <cell r="H33">
            <v>280803.76</v>
          </cell>
          <cell r="I33">
            <v>14.5674042094462</v>
          </cell>
          <cell r="J33">
            <v>-1646813.24</v>
          </cell>
          <cell r="K33">
            <v>107.579723899493</v>
          </cell>
          <cell r="L33">
            <v>668711.060000001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8205595.03</v>
          </cell>
          <cell r="H34">
            <v>213259.38</v>
          </cell>
          <cell r="I34">
            <v>15.794241743104</v>
          </cell>
          <cell r="J34">
            <v>-1136975.62</v>
          </cell>
          <cell r="K34">
            <v>111.221285573321</v>
          </cell>
          <cell r="L34">
            <v>827875.03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19388073.06</v>
          </cell>
          <cell r="H35">
            <v>431676.619999997</v>
          </cell>
          <cell r="I35">
            <v>10.4065329662925</v>
          </cell>
          <cell r="J35">
            <v>-3716454.38</v>
          </cell>
          <cell r="K35">
            <v>102.614234702238</v>
          </cell>
          <cell r="L35">
            <v>493937.059999999</v>
          </cell>
        </row>
        <row r="36">
          <cell r="B36">
            <v>3890509571</v>
          </cell>
          <cell r="C36">
            <v>1938193711</v>
          </cell>
          <cell r="D36">
            <v>311749234</v>
          </cell>
        </row>
        <row r="36">
          <cell r="G36">
            <v>1911385825.6</v>
          </cell>
          <cell r="H36">
            <v>33840968.1399999</v>
          </cell>
          <cell r="I36">
            <v>10.8551888663181</v>
          </cell>
          <cell r="J36">
            <v>-277908265.86</v>
          </cell>
          <cell r="K36">
            <v>98.6168624298049</v>
          </cell>
          <cell r="L36">
            <v>-26807885.4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455108330</v>
      </c>
      <c r="D10" s="24" t="n">
        <f aca="false">[6]вспомогат!D10</f>
        <v>55488080</v>
      </c>
      <c r="E10" s="24" t="n">
        <f aca="false">[6]вспомогат!G10</f>
        <v>468092083.78</v>
      </c>
      <c r="F10" s="24" t="n">
        <f aca="false">[6]вспомогат!H10</f>
        <v>7142934.88999999</v>
      </c>
      <c r="G10" s="25" t="n">
        <f aca="false">[6]вспомогат!I10</f>
        <v>12.8729177329617</v>
      </c>
      <c r="H10" s="26" t="n">
        <f aca="false">[6]вспомогат!J10</f>
        <v>-48345145.11</v>
      </c>
      <c r="I10" s="27" t="n">
        <f aca="false">[6]вспомогат!K10</f>
        <v>102.852893019998</v>
      </c>
      <c r="J10" s="28" t="n">
        <f aca="false">[6]вспомогат!L10</f>
        <v>12983753.7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913240000</v>
      </c>
      <c r="D12" s="29" t="n">
        <f aca="false">[6]вспомогат!D11</f>
        <v>152690000</v>
      </c>
      <c r="E12" s="24" t="n">
        <f aca="false">[6]вспомогат!G11</f>
        <v>844394405.42</v>
      </c>
      <c r="F12" s="29" t="n">
        <f aca="false">[6]вспомогат!H11</f>
        <v>11886349.7199999</v>
      </c>
      <c r="G12" s="30" t="n">
        <f aca="false">[6]вспомогат!I11</f>
        <v>7.78462880345793</v>
      </c>
      <c r="H12" s="26" t="n">
        <f aca="false">[6]вспомогат!J11</f>
        <v>-140803650.28</v>
      </c>
      <c r="I12" s="27" t="n">
        <f aca="false">[6]вспомогат!K11</f>
        <v>92.4613908085498</v>
      </c>
      <c r="J12" s="28" t="n">
        <f aca="false">[6]вспомогат!L11</f>
        <v>-68845594.5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65572255</v>
      </c>
      <c r="D13" s="29" t="n">
        <f aca="false">[6]вспомогат!D12</f>
        <v>12114314</v>
      </c>
      <c r="E13" s="24" t="n">
        <f aca="false">[6]вспомогат!G12</f>
        <v>73721139.37</v>
      </c>
      <c r="F13" s="29" t="n">
        <f aca="false">[6]вспомогат!H12</f>
        <v>2236214.03</v>
      </c>
      <c r="G13" s="30" t="n">
        <f aca="false">[6]вспомогат!I12</f>
        <v>18.4592708262309</v>
      </c>
      <c r="H13" s="26" t="n">
        <f aca="false">[6]вспомогат!J12</f>
        <v>-9878099.97</v>
      </c>
      <c r="I13" s="27" t="n">
        <f aca="false">[6]вспомогат!K12</f>
        <v>112.427335875516</v>
      </c>
      <c r="J13" s="28" t="n">
        <f aca="false">[6]вспомогат!L12</f>
        <v>8148884.37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34489010</v>
      </c>
      <c r="D14" s="29" t="n">
        <f aca="false">[6]вспомогат!D13</f>
        <v>19697785</v>
      </c>
      <c r="E14" s="24" t="n">
        <f aca="false">[6]вспомогат!G13</f>
        <v>132485595.49</v>
      </c>
      <c r="F14" s="29" t="n">
        <f aca="false">[6]вспомогат!H13</f>
        <v>6290690.42999999</v>
      </c>
      <c r="G14" s="30" t="n">
        <f aca="false">[6]вспомогат!I13</f>
        <v>31.9360295078863</v>
      </c>
      <c r="H14" s="26" t="n">
        <f aca="false">[6]вспомогат!J13</f>
        <v>-13407094.57</v>
      </c>
      <c r="I14" s="27" t="n">
        <f aca="false">[6]вспомогат!K13</f>
        <v>98.5103507639769</v>
      </c>
      <c r="J14" s="28" t="n">
        <f aca="false">[6]вспомогат!L13</f>
        <v>-2003414.51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93168300</v>
      </c>
      <c r="D15" s="29" t="n">
        <f aca="false">[6]вспомогат!D14</f>
        <v>17786200</v>
      </c>
      <c r="E15" s="24" t="n">
        <f aca="false">[6]вспомогат!G14</f>
        <v>84263067.16</v>
      </c>
      <c r="F15" s="29" t="n">
        <f aca="false">[6]вспомогат!H14</f>
        <v>1598953.11999999</v>
      </c>
      <c r="G15" s="30" t="n">
        <f aca="false">[6]вспомогат!I14</f>
        <v>8.9898523574456</v>
      </c>
      <c r="H15" s="26" t="n">
        <f aca="false">[6]вспомогат!J14</f>
        <v>-16187246.88</v>
      </c>
      <c r="I15" s="27" t="n">
        <f aca="false">[6]вспомогат!K14</f>
        <v>90.4417781155178</v>
      </c>
      <c r="J15" s="28" t="n">
        <f aca="false">[6]вспомогат!L14</f>
        <v>-8905232.8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4573760</v>
      </c>
      <c r="D16" s="29" t="n">
        <f aca="false">[6]вспомогат!D15</f>
        <v>2814900</v>
      </c>
      <c r="E16" s="24" t="n">
        <f aca="false">[6]вспомогат!G15</f>
        <v>12471007.36</v>
      </c>
      <c r="F16" s="29" t="n">
        <f aca="false">[6]вспомогат!H15</f>
        <v>190481.16</v>
      </c>
      <c r="G16" s="30" t="n">
        <f aca="false">[6]вспомогат!I15</f>
        <v>6.76688905467335</v>
      </c>
      <c r="H16" s="26" t="n">
        <f aca="false">[6]вспомогат!J15</f>
        <v>-2624418.84</v>
      </c>
      <c r="I16" s="27" t="n">
        <f aca="false">[6]вспомогат!K15</f>
        <v>85.5716531629449</v>
      </c>
      <c r="J16" s="28" t="n">
        <f aca="false">[6]вспомогат!L15</f>
        <v>-2102752.6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221043325</v>
      </c>
      <c r="D17" s="32" t="n">
        <f aca="false">SUM(D12:D16)</f>
        <v>205103199</v>
      </c>
      <c r="E17" s="32" t="n">
        <f aca="false">SUM(E12:E16)</f>
        <v>1147335214.8</v>
      </c>
      <c r="F17" s="32" t="n">
        <f aca="false">SUM(F12:F16)</f>
        <v>22202688.4599999</v>
      </c>
      <c r="G17" s="33" t="n">
        <f aca="false">F17/D17*100</f>
        <v>10.8251302604012</v>
      </c>
      <c r="H17" s="32" t="n">
        <f aca="false">SUM(H12:H16)</f>
        <v>-182900510.54</v>
      </c>
      <c r="I17" s="34" t="n">
        <f aca="false">E17/C17*100</f>
        <v>93.9635139318255</v>
      </c>
      <c r="J17" s="32" t="n">
        <f aca="false">SUM(J12:J16)</f>
        <v>-73708110.20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11629893</v>
      </c>
      <c r="D18" s="36" t="n">
        <f aca="false">[6]вспомогат!D16</f>
        <v>3164927</v>
      </c>
      <c r="E18" s="35" t="n">
        <f aca="false">[6]вспомогат!G16</f>
        <v>10706476.55</v>
      </c>
      <c r="F18" s="36" t="n">
        <f aca="false">[6]вспомогат!H16</f>
        <v>59265.1800000016</v>
      </c>
      <c r="G18" s="37" t="n">
        <f aca="false">[6]вспомогат!I16</f>
        <v>1.87256072572927</v>
      </c>
      <c r="H18" s="38" t="n">
        <f aca="false">[6]вспомогат!J16</f>
        <v>-3105661.82</v>
      </c>
      <c r="I18" s="39" t="n">
        <f aca="false">[6]вспомогат!K16</f>
        <v>92.0599746704462</v>
      </c>
      <c r="J18" s="40" t="n">
        <f aca="false">[6]вспомогат!L16</f>
        <v>-923416.44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42402200</v>
      </c>
      <c r="D19" s="29" t="n">
        <f aca="false">[6]вспомогат!D17</f>
        <v>6992195</v>
      </c>
      <c r="E19" s="24" t="n">
        <f aca="false">[6]вспомогат!G17</f>
        <v>47686973.11</v>
      </c>
      <c r="F19" s="29" t="n">
        <f aca="false">[6]вспомогат!H17</f>
        <v>555951.869999997</v>
      </c>
      <c r="G19" s="30" t="n">
        <f aca="false">[6]вспомогат!I17</f>
        <v>7.95103497542613</v>
      </c>
      <c r="H19" s="26" t="n">
        <f aca="false">[6]вспомогат!J17</f>
        <v>-6436243.13</v>
      </c>
      <c r="I19" s="27" t="n">
        <f aca="false">[6]вспомогат!K17</f>
        <v>112.463440835617</v>
      </c>
      <c r="J19" s="28" t="n">
        <f aca="false">[6]вспомогат!L17</f>
        <v>5284773.1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3427059</v>
      </c>
      <c r="D20" s="29" t="n">
        <f aca="false">[6]вспомогат!D18</f>
        <v>618259</v>
      </c>
      <c r="E20" s="24" t="n">
        <f aca="false">[6]вспомогат!G18</f>
        <v>4012100.85</v>
      </c>
      <c r="F20" s="29" t="n">
        <f aca="false">[6]вспомогат!H18</f>
        <v>11595.4300000002</v>
      </c>
      <c r="G20" s="30" t="n">
        <f aca="false">[6]вспомогат!I18</f>
        <v>1.87549716219257</v>
      </c>
      <c r="H20" s="26" t="n">
        <f aca="false">[6]вспомогат!J18</f>
        <v>-606663.57</v>
      </c>
      <c r="I20" s="27" t="n">
        <f aca="false">[6]вспомогат!K18</f>
        <v>117.071251180677</v>
      </c>
      <c r="J20" s="28" t="n">
        <f aca="false">[6]вспомогат!L18</f>
        <v>585041.8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6867303</v>
      </c>
      <c r="D21" s="29" t="n">
        <f aca="false">[6]вспомогат!D19</f>
        <v>1330909</v>
      </c>
      <c r="E21" s="24" t="n">
        <f aca="false">[6]вспомогат!G19</f>
        <v>7683088.43</v>
      </c>
      <c r="F21" s="29" t="n">
        <f aca="false">[6]вспомогат!H19</f>
        <v>76399.2999999998</v>
      </c>
      <c r="G21" s="30" t="n">
        <f aca="false">[6]вспомогат!I19</f>
        <v>5.74038495494431</v>
      </c>
      <c r="H21" s="26" t="n">
        <f aca="false">[6]вспомогат!J19</f>
        <v>-1254509.7</v>
      </c>
      <c r="I21" s="27" t="n">
        <f aca="false">[6]вспомогат!K19</f>
        <v>111.879269489056</v>
      </c>
      <c r="J21" s="28" t="n">
        <f aca="false">[6]вспомогат!L19</f>
        <v>815785.4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6462191</v>
      </c>
      <c r="D22" s="29" t="n">
        <f aca="false">[6]вспомогат!D20</f>
        <v>3443430</v>
      </c>
      <c r="E22" s="24" t="n">
        <f aca="false">[6]вспомогат!G20</f>
        <v>20628393.77</v>
      </c>
      <c r="F22" s="29" t="n">
        <f aca="false">[6]вспомогат!H20</f>
        <v>291895.940000001</v>
      </c>
      <c r="G22" s="30" t="n">
        <f aca="false">[6]вспомогат!I20</f>
        <v>8.47689484031914</v>
      </c>
      <c r="H22" s="26" t="n">
        <f aca="false">[6]вспомогат!J20</f>
        <v>-3151534.06</v>
      </c>
      <c r="I22" s="27" t="n">
        <f aca="false">[6]вспомогат!K20</f>
        <v>125.307705213723</v>
      </c>
      <c r="J22" s="28" t="n">
        <f aca="false">[6]вспомогат!L20</f>
        <v>4166202.7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3369620</v>
      </c>
      <c r="D23" s="29" t="n">
        <f aca="false">[6]вспомогат!D21</f>
        <v>2539070</v>
      </c>
      <c r="E23" s="24" t="n">
        <f aca="false">[6]вспомогат!G21</f>
        <v>16600242.43</v>
      </c>
      <c r="F23" s="29" t="n">
        <f aca="false">[6]вспомогат!H21</f>
        <v>245756.68</v>
      </c>
      <c r="G23" s="30" t="n">
        <f aca="false">[6]вспомогат!I21</f>
        <v>9.67900372971205</v>
      </c>
      <c r="H23" s="26" t="n">
        <f aca="false">[6]вспомогат!J21</f>
        <v>-2293313.32</v>
      </c>
      <c r="I23" s="27" t="n">
        <f aca="false">[6]вспомогат!K21</f>
        <v>124.163906154401</v>
      </c>
      <c r="J23" s="28" t="n">
        <f aca="false">[6]вспомогат!L21</f>
        <v>3230622.4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8667814</v>
      </c>
      <c r="D24" s="29" t="n">
        <f aca="false">[6]вспомогат!D22</f>
        <v>3357535</v>
      </c>
      <c r="E24" s="24" t="n">
        <f aca="false">[6]вспомогат!G22</f>
        <v>23543710.49</v>
      </c>
      <c r="F24" s="29" t="n">
        <f aca="false">[6]вспомогат!H22</f>
        <v>228520.219999999</v>
      </c>
      <c r="G24" s="30" t="n">
        <f aca="false">[6]вспомогат!I22</f>
        <v>6.80619025564883</v>
      </c>
      <c r="H24" s="26" t="n">
        <f aca="false">[6]вспомогат!J22</f>
        <v>-3129014.78</v>
      </c>
      <c r="I24" s="27" t="n">
        <f aca="false">[6]вспомогат!K22</f>
        <v>126.11926865138</v>
      </c>
      <c r="J24" s="28" t="n">
        <f aca="false">[6]вспомогат!L22</f>
        <v>4875896.4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9289236</v>
      </c>
      <c r="D25" s="29" t="n">
        <f aca="false">[6]вспомогат!D23</f>
        <v>1992240</v>
      </c>
      <c r="E25" s="24" t="n">
        <f aca="false">[6]вспомогат!G23</f>
        <v>10672511.92</v>
      </c>
      <c r="F25" s="29" t="n">
        <f aca="false">[6]вспомогат!H23</f>
        <v>261916.709999999</v>
      </c>
      <c r="G25" s="30" t="n">
        <f aca="false">[6]вспомогат!I23</f>
        <v>13.1468452596072</v>
      </c>
      <c r="H25" s="26" t="n">
        <f aca="false">[6]вспомогат!J23</f>
        <v>-1730323.29</v>
      </c>
      <c r="I25" s="27" t="n">
        <f aca="false">[6]вспомогат!K23</f>
        <v>114.891169951975</v>
      </c>
      <c r="J25" s="28" t="n">
        <f aca="false">[6]вспомогат!L23</f>
        <v>1383275.9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9246337</v>
      </c>
      <c r="D26" s="29" t="n">
        <f aca="false">[6]вспомогат!D24</f>
        <v>1751759</v>
      </c>
      <c r="E26" s="24" t="n">
        <f aca="false">[6]вспомогат!G24</f>
        <v>10442037.11</v>
      </c>
      <c r="F26" s="29" t="n">
        <f aca="false">[6]вспомогат!H24</f>
        <v>177439.039999999</v>
      </c>
      <c r="G26" s="30" t="n">
        <f aca="false">[6]вспомогат!I24</f>
        <v>10.1291924288672</v>
      </c>
      <c r="H26" s="26" t="n">
        <f aca="false">[6]вспомогат!J24</f>
        <v>-1574319.96</v>
      </c>
      <c r="I26" s="27" t="n">
        <f aca="false">[6]вспомогат!K24</f>
        <v>112.931608592678</v>
      </c>
      <c r="J26" s="28" t="n">
        <f aca="false">[6]вспомогат!L24</f>
        <v>1195700.1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2951470</v>
      </c>
      <c r="D27" s="29" t="n">
        <f aca="false">[6]вспомогат!D25</f>
        <v>2619905</v>
      </c>
      <c r="E27" s="24" t="n">
        <f aca="false">[6]вспомогат!G25</f>
        <v>16345225.48</v>
      </c>
      <c r="F27" s="29" t="n">
        <f aca="false">[6]вспомогат!H25</f>
        <v>189711.460000001</v>
      </c>
      <c r="G27" s="30" t="n">
        <f aca="false">[6]вспомогат!I25</f>
        <v>7.24115798091919</v>
      </c>
      <c r="H27" s="26" t="n">
        <f aca="false">[6]вспомогат!J25</f>
        <v>-2430193.54</v>
      </c>
      <c r="I27" s="27" t="n">
        <f aca="false">[6]вспомогат!K25</f>
        <v>126.203631556881</v>
      </c>
      <c r="J27" s="28" t="n">
        <f aca="false">[6]вспомогат!L25</f>
        <v>3393755.4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8567123</v>
      </c>
      <c r="D28" s="29" t="n">
        <f aca="false">[6]вспомогат!D26</f>
        <v>1515156</v>
      </c>
      <c r="E28" s="24" t="n">
        <f aca="false">[6]вспомогат!G26</f>
        <v>10668232.23</v>
      </c>
      <c r="F28" s="29" t="n">
        <f aca="false">[6]вспомогат!H26</f>
        <v>197381.35</v>
      </c>
      <c r="G28" s="30" t="n">
        <f aca="false">[6]вспомогат!I26</f>
        <v>13.0271305396936</v>
      </c>
      <c r="H28" s="26" t="n">
        <f aca="false">[6]вспомогат!J26</f>
        <v>-1317774.65</v>
      </c>
      <c r="I28" s="27" t="n">
        <f aca="false">[6]вспомогат!K26</f>
        <v>124.525260463752</v>
      </c>
      <c r="J28" s="28" t="n">
        <f aca="false">[6]вспомогат!L26</f>
        <v>2101109.2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7131436</v>
      </c>
      <c r="D29" s="29" t="n">
        <f aca="false">[6]вспомогат!D27</f>
        <v>1591928</v>
      </c>
      <c r="E29" s="24" t="n">
        <f aca="false">[6]вспомогат!G27</f>
        <v>7662097.03</v>
      </c>
      <c r="F29" s="29" t="n">
        <f aca="false">[6]вспомогат!H27</f>
        <v>67890.1699999999</v>
      </c>
      <c r="G29" s="30" t="n">
        <f aca="false">[6]вспомогат!I27</f>
        <v>4.2646507882266</v>
      </c>
      <c r="H29" s="26" t="n">
        <f aca="false">[6]вспомогат!J27</f>
        <v>-1524037.83</v>
      </c>
      <c r="I29" s="27" t="n">
        <f aca="false">[6]вспомогат!K27</f>
        <v>107.441152525242</v>
      </c>
      <c r="J29" s="28" t="n">
        <f aca="false">[6]вспомогат!L27</f>
        <v>530661.0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4509473</v>
      </c>
      <c r="D30" s="29" t="n">
        <f aca="false">[6]вспомогат!D28</f>
        <v>2630948</v>
      </c>
      <c r="E30" s="24" t="n">
        <f aca="false">[6]вспомогат!G28</f>
        <v>16403056.4</v>
      </c>
      <c r="F30" s="29" t="n">
        <f aca="false">[6]вспомогат!H28</f>
        <v>209960.27</v>
      </c>
      <c r="G30" s="30" t="n">
        <f aca="false">[6]вспомогат!I28</f>
        <v>7.98040364157709</v>
      </c>
      <c r="H30" s="26" t="n">
        <f aca="false">[6]вспомогат!J28</f>
        <v>-2420987.73</v>
      </c>
      <c r="I30" s="27" t="n">
        <f aca="false">[6]вспомогат!K28</f>
        <v>113.050669724531</v>
      </c>
      <c r="J30" s="28" t="n">
        <f aca="false">[6]вспомогат!L28</f>
        <v>1893583.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24567270</v>
      </c>
      <c r="D31" s="29" t="n">
        <f aca="false">[6]вспомогат!D29</f>
        <v>4568395</v>
      </c>
      <c r="E31" s="24" t="n">
        <f aca="false">[6]вспомогат!G29</f>
        <v>28541056.23</v>
      </c>
      <c r="F31" s="29" t="n">
        <f aca="false">[6]вспомогат!H29</f>
        <v>560301.98</v>
      </c>
      <c r="G31" s="30" t="n">
        <f aca="false">[6]вспомогат!I29</f>
        <v>12.2647446203754</v>
      </c>
      <c r="H31" s="26" t="n">
        <f aca="false">[6]вспомогат!J29</f>
        <v>-4008093.02</v>
      </c>
      <c r="I31" s="27" t="n">
        <f aca="false">[6]вспомогат!K29</f>
        <v>116.175123365356</v>
      </c>
      <c r="J31" s="28" t="n">
        <f aca="false">[6]вспомогат!L29</f>
        <v>3973786.2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10470227</v>
      </c>
      <c r="D32" s="29" t="n">
        <f aca="false">[6]вспомогат!D30</f>
        <v>2125329</v>
      </c>
      <c r="E32" s="24" t="n">
        <f aca="false">[6]вспомогат!G30</f>
        <v>10780945.17</v>
      </c>
      <c r="F32" s="29" t="n">
        <f aca="false">[6]вспомогат!H30</f>
        <v>127570.49</v>
      </c>
      <c r="G32" s="30" t="n">
        <f aca="false">[6]вспомогат!I30</f>
        <v>6.00238786559635</v>
      </c>
      <c r="H32" s="26" t="n">
        <f aca="false">[6]вспомогат!J30</f>
        <v>-1997758.51</v>
      </c>
      <c r="I32" s="27" t="n">
        <f aca="false">[6]вспомогат!K30</f>
        <v>102.967635467693</v>
      </c>
      <c r="J32" s="28" t="n">
        <f aca="false">[6]вспомогат!L30</f>
        <v>310718.1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2875745</v>
      </c>
      <c r="D33" s="29" t="n">
        <f aca="false">[6]вспомогат!D31</f>
        <v>2513406</v>
      </c>
      <c r="E33" s="24" t="n">
        <f aca="false">[6]вспомогат!G31</f>
        <v>11638666.33</v>
      </c>
      <c r="F33" s="29" t="n">
        <f aca="false">[6]вспомогат!H31</f>
        <v>198671.66</v>
      </c>
      <c r="G33" s="30" t="n">
        <f aca="false">[6]вспомогат!I31</f>
        <v>7.90447941956055</v>
      </c>
      <c r="H33" s="26" t="n">
        <f aca="false">[6]вспомогат!J31</f>
        <v>-2314734.34</v>
      </c>
      <c r="I33" s="27" t="n">
        <f aca="false">[6]вспомогат!K31</f>
        <v>90.3921779283451</v>
      </c>
      <c r="J33" s="28" t="n">
        <f aca="false">[6]вспомогат!L31</f>
        <v>-1237078.6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4513436</v>
      </c>
      <c r="D34" s="29" t="n">
        <f aca="false">[6]вспомогат!D32</f>
        <v>976581</v>
      </c>
      <c r="E34" s="24" t="n">
        <f aca="false">[6]вспомогат!G32</f>
        <v>4858967.34</v>
      </c>
      <c r="F34" s="29" t="n">
        <f aca="false">[6]вспомогат!H32</f>
        <v>109377.28</v>
      </c>
      <c r="G34" s="30" t="n">
        <f aca="false">[6]вспомогат!I32</f>
        <v>11.2000212987965</v>
      </c>
      <c r="H34" s="26" t="n">
        <f aca="false">[6]вспомогат!J32</f>
        <v>-867203.72</v>
      </c>
      <c r="I34" s="27" t="n">
        <f aca="false">[6]вспомогат!K32</f>
        <v>107.655616253338</v>
      </c>
      <c r="J34" s="28" t="n">
        <f aca="false">[6]вспомогат!L32</f>
        <v>345531.3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8822367</v>
      </c>
      <c r="D35" s="29" t="n">
        <f aca="false">[6]вспомогат!D33</f>
        <v>1927617</v>
      </c>
      <c r="E35" s="24" t="n">
        <f aca="false">[6]вспомогат!G33</f>
        <v>9491078.06</v>
      </c>
      <c r="F35" s="29" t="n">
        <f aca="false">[6]вспомогат!H33</f>
        <v>280803.76</v>
      </c>
      <c r="G35" s="30" t="n">
        <f aca="false">[6]вспомогат!I33</f>
        <v>14.5674042094462</v>
      </c>
      <c r="H35" s="26" t="n">
        <f aca="false">[6]вспомогат!J33</f>
        <v>-1646813.24</v>
      </c>
      <c r="I35" s="27" t="n">
        <f aca="false">[6]вспомогат!K33</f>
        <v>107.579723899493</v>
      </c>
      <c r="J35" s="28" t="n">
        <f aca="false">[6]вспомогат!L33</f>
        <v>668711.06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7377720</v>
      </c>
      <c r="D36" s="29" t="n">
        <f aca="false">[6]вспомогат!D34</f>
        <v>1350235</v>
      </c>
      <c r="E36" s="24" t="n">
        <f aca="false">[6]вспомогат!G34</f>
        <v>8205595.03</v>
      </c>
      <c r="F36" s="29" t="n">
        <f aca="false">[6]вспомогат!H34</f>
        <v>213259.38</v>
      </c>
      <c r="G36" s="30" t="n">
        <f aca="false">[6]вспомогат!I34</f>
        <v>15.794241743104</v>
      </c>
      <c r="H36" s="26" t="n">
        <f aca="false">[6]вспомогат!J34</f>
        <v>-1136975.62</v>
      </c>
      <c r="I36" s="27" t="n">
        <f aca="false">[6]вспомогат!K34</f>
        <v>111.221285573321</v>
      </c>
      <c r="J36" s="28" t="n">
        <f aca="false">[6]вспомогат!L34</f>
        <v>827875.0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8894136</v>
      </c>
      <c r="D37" s="29" t="n">
        <f aca="false">[6]вспомогат!D35</f>
        <v>4148131</v>
      </c>
      <c r="E37" s="24" t="n">
        <f aca="false">[6]вспомогат!G35</f>
        <v>19388073.06</v>
      </c>
      <c r="F37" s="29" t="n">
        <f aca="false">[6]вспомогат!H35</f>
        <v>431676.619999997</v>
      </c>
      <c r="G37" s="30" t="n">
        <f aca="false">[6]вспомогат!I35</f>
        <v>10.4065329662925</v>
      </c>
      <c r="H37" s="26" t="n">
        <f aca="false">[6]вспомогат!J35</f>
        <v>-3716454.38</v>
      </c>
      <c r="I37" s="27" t="n">
        <f aca="false">[6]вспомогат!K35</f>
        <v>102.614234702238</v>
      </c>
      <c r="J37" s="28" t="n">
        <f aca="false">[6]вспомогат!L35</f>
        <v>493937.05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62042056</v>
      </c>
      <c r="D38" s="32" t="n">
        <f aca="false">SUM(D18:D37)</f>
        <v>51157955</v>
      </c>
      <c r="E38" s="32" t="n">
        <f aca="false">SUM(E18:E37)</f>
        <v>295958527.02</v>
      </c>
      <c r="F38" s="32" t="n">
        <f aca="false">SUM(F18:F37)</f>
        <v>4495344.79</v>
      </c>
      <c r="G38" s="33" t="n">
        <f aca="false">F38/D38*100</f>
        <v>8.78718625480631</v>
      </c>
      <c r="H38" s="32" t="n">
        <f aca="false">SUM(H18:H37)</f>
        <v>-46662610.21</v>
      </c>
      <c r="I38" s="34" t="n">
        <f aca="false">E38/C38*100</f>
        <v>112.943140325536</v>
      </c>
      <c r="J38" s="32" t="n">
        <f aca="false">SUM(J18:J37)</f>
        <v>33916471.0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938193711</v>
      </c>
      <c r="D39" s="43" t="n">
        <f aca="false">[6]вспомогат!D36</f>
        <v>311749234</v>
      </c>
      <c r="E39" s="43" t="n">
        <f aca="false">[6]вспомогат!G36</f>
        <v>1911385825.6</v>
      </c>
      <c r="F39" s="43" t="n">
        <f aca="false">[6]вспомогат!H36</f>
        <v>33840968.1399999</v>
      </c>
      <c r="G39" s="44" t="n">
        <f aca="false">[6]вспомогат!I36</f>
        <v>10.8551888663181</v>
      </c>
      <c r="H39" s="43" t="n">
        <f aca="false">[6]вспомогат!J36</f>
        <v>-277908265.86</v>
      </c>
      <c r="I39" s="44" t="n">
        <f aca="false">[6]вспомогат!K36</f>
        <v>98.6168624298049</v>
      </c>
      <c r="J39" s="43" t="n">
        <f aca="false">[6]вспомогат!L36</f>
        <v>-26807885.40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4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5:31:00Z</dcterms:created>
  <dc:creator>08dohod1</dc:creator>
  <dc:description/>
  <dc:language>en-US</dc:language>
  <cp:lastModifiedBy>08dohod1</cp:lastModifiedBy>
  <dcterms:modified xsi:type="dcterms:W3CDTF">2015-06-05T05:31:43Z</dcterms:modified>
  <cp:revision>0</cp:revision>
  <dc:subject/>
  <dc:title/>
</cp:coreProperties>
</file>