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6.2015</v>
          </cell>
        </row>
        <row r="6">
          <cell r="G6" t="str">
            <v>Фактично надійшло на 10.06.2015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19488400</v>
          </cell>
          <cell r="C10">
            <v>455108330</v>
          </cell>
          <cell r="D10">
            <v>55488080</v>
          </cell>
        </row>
        <row r="10">
          <cell r="G10">
            <v>483028491.63</v>
          </cell>
          <cell r="H10">
            <v>22079342.74</v>
          </cell>
          <cell r="I10">
            <v>39.79114566588</v>
          </cell>
          <cell r="J10">
            <v>-33408737.26</v>
          </cell>
          <cell r="K10">
            <v>106.134838628421</v>
          </cell>
          <cell r="L10">
            <v>27920161.63</v>
          </cell>
        </row>
        <row r="11">
          <cell r="B11">
            <v>1799062500</v>
          </cell>
          <cell r="C11">
            <v>913240000</v>
          </cell>
          <cell r="D11">
            <v>152690000</v>
          </cell>
        </row>
        <row r="11">
          <cell r="G11">
            <v>886957801.83</v>
          </cell>
          <cell r="H11">
            <v>54449746.13</v>
          </cell>
          <cell r="I11">
            <v>35.6603223066344</v>
          </cell>
          <cell r="J11">
            <v>-98240253.87</v>
          </cell>
          <cell r="K11">
            <v>97.1220929689895</v>
          </cell>
          <cell r="L11">
            <v>-26282198.17</v>
          </cell>
        </row>
        <row r="12">
          <cell r="B12">
            <v>146711940</v>
          </cell>
          <cell r="C12">
            <v>65572255</v>
          </cell>
          <cell r="D12">
            <v>12114314</v>
          </cell>
        </row>
        <row r="12">
          <cell r="G12">
            <v>75474261.85</v>
          </cell>
          <cell r="H12">
            <v>3989336.50999999</v>
          </cell>
          <cell r="I12">
            <v>32.930766942313</v>
          </cell>
          <cell r="J12">
            <v>-8124977.49000001</v>
          </cell>
          <cell r="K12">
            <v>115.100909447143</v>
          </cell>
          <cell r="L12">
            <v>9902006.84999999</v>
          </cell>
        </row>
        <row r="13">
          <cell r="B13">
            <v>268906656</v>
          </cell>
          <cell r="C13">
            <v>134489010</v>
          </cell>
          <cell r="D13">
            <v>19697785</v>
          </cell>
        </row>
        <row r="13">
          <cell r="G13">
            <v>134715975.43</v>
          </cell>
          <cell r="H13">
            <v>8521070.37000001</v>
          </cell>
          <cell r="I13">
            <v>43.2590282105323</v>
          </cell>
          <cell r="J13">
            <v>-11176714.63</v>
          </cell>
          <cell r="K13">
            <v>100.168761321092</v>
          </cell>
          <cell r="L13">
            <v>226965.430000007</v>
          </cell>
        </row>
        <row r="14">
          <cell r="B14">
            <v>198030600</v>
          </cell>
          <cell r="C14">
            <v>93168300</v>
          </cell>
          <cell r="D14">
            <v>17786200</v>
          </cell>
        </row>
        <row r="14">
          <cell r="G14">
            <v>87418198.5</v>
          </cell>
          <cell r="H14">
            <v>4754084.45999999</v>
          </cell>
          <cell r="I14">
            <v>26.7290621942854</v>
          </cell>
          <cell r="J14">
            <v>-13032115.54</v>
          </cell>
          <cell r="K14">
            <v>93.828264012545</v>
          </cell>
          <cell r="L14">
            <v>-5750101.5</v>
          </cell>
        </row>
        <row r="15">
          <cell r="B15">
            <v>30000000</v>
          </cell>
          <cell r="C15">
            <v>14573760</v>
          </cell>
          <cell r="D15">
            <v>2814900</v>
          </cell>
        </row>
        <row r="15">
          <cell r="G15">
            <v>12821521.01</v>
          </cell>
          <cell r="H15">
            <v>540994.810000001</v>
          </cell>
          <cell r="I15">
            <v>19.2189708337774</v>
          </cell>
          <cell r="J15">
            <v>-2273905.19</v>
          </cell>
          <cell r="K15">
            <v>87.9767541801155</v>
          </cell>
          <cell r="L15">
            <v>-1752238.99</v>
          </cell>
        </row>
        <row r="16">
          <cell r="B16">
            <v>29488489</v>
          </cell>
          <cell r="C16">
            <v>11629893</v>
          </cell>
          <cell r="D16">
            <v>3164927</v>
          </cell>
        </row>
        <row r="16">
          <cell r="G16">
            <v>11115951.43</v>
          </cell>
          <cell r="H16">
            <v>468740.060000001</v>
          </cell>
          <cell r="I16">
            <v>14.8104540799835</v>
          </cell>
          <cell r="J16">
            <v>-2696186.94</v>
          </cell>
          <cell r="K16">
            <v>95.5808572787385</v>
          </cell>
          <cell r="L16">
            <v>-513941.57</v>
          </cell>
        </row>
        <row r="17">
          <cell r="B17">
            <v>87319880</v>
          </cell>
          <cell r="C17">
            <v>42402200</v>
          </cell>
          <cell r="D17">
            <v>6992195</v>
          </cell>
        </row>
        <row r="17">
          <cell r="G17">
            <v>50524168.59</v>
          </cell>
          <cell r="H17">
            <v>3393147.35</v>
          </cell>
          <cell r="I17">
            <v>48.5276418921383</v>
          </cell>
          <cell r="J17">
            <v>-3599047.65</v>
          </cell>
          <cell r="K17">
            <v>119.154592426808</v>
          </cell>
          <cell r="L17">
            <v>8121968.59</v>
          </cell>
        </row>
        <row r="18">
          <cell r="B18">
            <v>8742979</v>
          </cell>
          <cell r="C18">
            <v>3427059</v>
          </cell>
          <cell r="D18">
            <v>618259</v>
          </cell>
        </row>
        <row r="18">
          <cell r="G18">
            <v>4134275.97</v>
          </cell>
          <cell r="H18">
            <v>133770.55</v>
          </cell>
          <cell r="I18">
            <v>21.6366522767967</v>
          </cell>
          <cell r="J18">
            <v>-484488.45</v>
          </cell>
          <cell r="K18">
            <v>120.636264797309</v>
          </cell>
          <cell r="L18">
            <v>707216.97</v>
          </cell>
        </row>
        <row r="19">
          <cell r="B19">
            <v>20371956</v>
          </cell>
          <cell r="C19">
            <v>6867303</v>
          </cell>
          <cell r="D19">
            <v>1330909</v>
          </cell>
        </row>
        <row r="19">
          <cell r="G19">
            <v>7869367.11</v>
          </cell>
          <cell r="H19">
            <v>262677.98</v>
          </cell>
          <cell r="I19">
            <v>19.736734818083</v>
          </cell>
          <cell r="J19">
            <v>-1068231.02</v>
          </cell>
          <cell r="K19">
            <v>114.591814428459</v>
          </cell>
          <cell r="L19">
            <v>1002064.11</v>
          </cell>
        </row>
        <row r="20">
          <cell r="B20">
            <v>40347468</v>
          </cell>
          <cell r="C20">
            <v>16462191</v>
          </cell>
          <cell r="D20">
            <v>3443430</v>
          </cell>
        </row>
        <row r="20">
          <cell r="G20">
            <v>21510485.83</v>
          </cell>
          <cell r="H20">
            <v>1173988</v>
          </cell>
          <cell r="I20">
            <v>34.0935636850466</v>
          </cell>
          <cell r="J20">
            <v>-2269442</v>
          </cell>
          <cell r="K20">
            <v>130.6659959783</v>
          </cell>
          <cell r="L20">
            <v>5048294.83</v>
          </cell>
        </row>
        <row r="21">
          <cell r="B21">
            <v>31549680</v>
          </cell>
          <cell r="C21">
            <v>13369620</v>
          </cell>
          <cell r="D21">
            <v>2539070</v>
          </cell>
        </row>
        <row r="21">
          <cell r="G21">
            <v>17206558.14</v>
          </cell>
          <cell r="H21">
            <v>852072.390000001</v>
          </cell>
          <cell r="I21">
            <v>33.5584442335186</v>
          </cell>
          <cell r="J21">
            <v>-1686997.61</v>
          </cell>
          <cell r="K21">
            <v>128.698931906816</v>
          </cell>
          <cell r="L21">
            <v>3836938.14</v>
          </cell>
        </row>
        <row r="22">
          <cell r="B22">
            <v>41928488</v>
          </cell>
          <cell r="C22">
            <v>18667814</v>
          </cell>
          <cell r="D22">
            <v>3357535</v>
          </cell>
        </row>
        <row r="22">
          <cell r="G22">
            <v>24238480.47</v>
          </cell>
          <cell r="H22">
            <v>923290.199999999</v>
          </cell>
          <cell r="I22">
            <v>27.4990491536201</v>
          </cell>
          <cell r="J22">
            <v>-2434244.8</v>
          </cell>
          <cell r="K22">
            <v>129.841021932188</v>
          </cell>
          <cell r="L22">
            <v>5570666.47</v>
          </cell>
        </row>
        <row r="23">
          <cell r="B23">
            <v>22320700</v>
          </cell>
          <cell r="C23">
            <v>9289236</v>
          </cell>
          <cell r="D23">
            <v>1992240</v>
          </cell>
        </row>
        <row r="23">
          <cell r="G23">
            <v>11006680.2</v>
          </cell>
          <cell r="H23">
            <v>596084.989999998</v>
          </cell>
          <cell r="I23">
            <v>29.9203404208327</v>
          </cell>
          <cell r="J23">
            <v>-1396155.01</v>
          </cell>
          <cell r="K23">
            <v>118.4885409306</v>
          </cell>
          <cell r="L23">
            <v>1717444.2</v>
          </cell>
        </row>
        <row r="24">
          <cell r="B24">
            <v>25837284</v>
          </cell>
          <cell r="C24">
            <v>9246337</v>
          </cell>
          <cell r="D24">
            <v>1751759</v>
          </cell>
        </row>
        <row r="24">
          <cell r="G24">
            <v>10807385.76</v>
          </cell>
          <cell r="H24">
            <v>542787.69</v>
          </cell>
          <cell r="I24">
            <v>30.985294780846</v>
          </cell>
          <cell r="J24">
            <v>-1208971.31</v>
          </cell>
          <cell r="K24">
            <v>116.882888434631</v>
          </cell>
          <cell r="L24">
            <v>1561048.76</v>
          </cell>
        </row>
        <row r="25">
          <cell r="B25">
            <v>33043630</v>
          </cell>
          <cell r="C25">
            <v>12951470</v>
          </cell>
          <cell r="D25">
            <v>2619905</v>
          </cell>
        </row>
        <row r="25">
          <cell r="G25">
            <v>16949060.47</v>
          </cell>
          <cell r="H25">
            <v>793546.449999999</v>
          </cell>
          <cell r="I25">
            <v>30.2891307127548</v>
          </cell>
          <cell r="J25">
            <v>-1826358.55</v>
          </cell>
          <cell r="K25">
            <v>130.865920779649</v>
          </cell>
          <cell r="L25">
            <v>3997590.47</v>
          </cell>
        </row>
        <row r="26">
          <cell r="B26">
            <v>22284310</v>
          </cell>
          <cell r="C26">
            <v>8567123</v>
          </cell>
          <cell r="D26">
            <v>1515156</v>
          </cell>
        </row>
        <row r="26">
          <cell r="G26">
            <v>10910173.58</v>
          </cell>
          <cell r="H26">
            <v>439322.699999999</v>
          </cell>
          <cell r="I26">
            <v>28.9952123741713</v>
          </cell>
          <cell r="J26">
            <v>-1075833.3</v>
          </cell>
          <cell r="K26">
            <v>127.349328123338</v>
          </cell>
          <cell r="L26">
            <v>2343050.58</v>
          </cell>
        </row>
        <row r="27">
          <cell r="B27">
            <v>17697150</v>
          </cell>
          <cell r="C27">
            <v>7131436</v>
          </cell>
          <cell r="D27">
            <v>1591928</v>
          </cell>
        </row>
        <row r="27">
          <cell r="G27">
            <v>8068546.8</v>
          </cell>
          <cell r="H27">
            <v>474339.94</v>
          </cell>
          <cell r="I27">
            <v>29.7965699453744</v>
          </cell>
          <cell r="J27">
            <v>-1117588.06</v>
          </cell>
          <cell r="K27">
            <v>113.140562433709</v>
          </cell>
          <cell r="L27">
            <v>937110.8</v>
          </cell>
        </row>
        <row r="28">
          <cell r="B28">
            <v>31695399</v>
          </cell>
          <cell r="C28">
            <v>14533463</v>
          </cell>
          <cell r="D28">
            <v>2654938</v>
          </cell>
        </row>
        <row r="28">
          <cell r="G28">
            <v>17165974.79</v>
          </cell>
          <cell r="H28">
            <v>972878.659999998</v>
          </cell>
          <cell r="I28">
            <v>36.644119749689</v>
          </cell>
          <cell r="J28">
            <v>-1682059.34</v>
          </cell>
          <cell r="K28">
            <v>118.113451625397</v>
          </cell>
          <cell r="L28">
            <v>2632511.79</v>
          </cell>
        </row>
        <row r="29">
          <cell r="B29">
            <v>58735651</v>
          </cell>
          <cell r="C29">
            <v>24567270</v>
          </cell>
          <cell r="D29">
            <v>4568395</v>
          </cell>
        </row>
        <row r="29">
          <cell r="G29">
            <v>29669851.78</v>
          </cell>
          <cell r="H29">
            <v>1689097.53</v>
          </cell>
          <cell r="I29">
            <v>36.9735438813851</v>
          </cell>
          <cell r="J29">
            <v>-2879297.47</v>
          </cell>
          <cell r="K29">
            <v>120.769836371725</v>
          </cell>
          <cell r="L29">
            <v>5102581.78</v>
          </cell>
        </row>
        <row r="30">
          <cell r="B30">
            <v>26394087</v>
          </cell>
          <cell r="C30">
            <v>10470227</v>
          </cell>
          <cell r="D30">
            <v>2125329</v>
          </cell>
        </row>
        <row r="30">
          <cell r="G30">
            <v>11055000.15</v>
          </cell>
          <cell r="H30">
            <v>401625.470000001</v>
          </cell>
          <cell r="I30">
            <v>18.8970964024864</v>
          </cell>
          <cell r="J30">
            <v>-1723703.53</v>
          </cell>
          <cell r="K30">
            <v>105.585104792857</v>
          </cell>
          <cell r="L30">
            <v>584773.15</v>
          </cell>
        </row>
        <row r="31">
          <cell r="B31">
            <v>28801924</v>
          </cell>
          <cell r="C31">
            <v>12875745</v>
          </cell>
          <cell r="D31">
            <v>2513406</v>
          </cell>
        </row>
        <row r="31">
          <cell r="G31">
            <v>12253612.59</v>
          </cell>
          <cell r="H31">
            <v>813617.92</v>
          </cell>
          <cell r="I31">
            <v>32.3711298532748</v>
          </cell>
          <cell r="J31">
            <v>-1699788.08</v>
          </cell>
          <cell r="K31">
            <v>95.1681832002731</v>
          </cell>
          <cell r="L31">
            <v>-622132.41</v>
          </cell>
        </row>
        <row r="32">
          <cell r="B32">
            <v>12498571</v>
          </cell>
          <cell r="C32">
            <v>4513436</v>
          </cell>
          <cell r="D32">
            <v>976581</v>
          </cell>
        </row>
        <row r="32">
          <cell r="G32">
            <v>5058410.24</v>
          </cell>
          <cell r="H32">
            <v>308820.180000001</v>
          </cell>
          <cell r="I32">
            <v>31.6225873737049</v>
          </cell>
          <cell r="J32">
            <v>-667760.819999999</v>
          </cell>
          <cell r="K32">
            <v>112.074486931907</v>
          </cell>
          <cell r="L32">
            <v>544974.24</v>
          </cell>
        </row>
        <row r="33">
          <cell r="B33">
            <v>24220261</v>
          </cell>
          <cell r="C33">
            <v>8822367</v>
          </cell>
          <cell r="D33">
            <v>1927617</v>
          </cell>
        </row>
        <row r="33">
          <cell r="G33">
            <v>9791034.47</v>
          </cell>
          <cell r="H33">
            <v>580760.17</v>
          </cell>
          <cell r="I33">
            <v>30.1284005069472</v>
          </cell>
          <cell r="J33">
            <v>-1346856.83</v>
          </cell>
          <cell r="K33">
            <v>110.979677789419</v>
          </cell>
          <cell r="L33">
            <v>968667.470000001</v>
          </cell>
        </row>
        <row r="34">
          <cell r="B34">
            <v>19306060</v>
          </cell>
          <cell r="C34">
            <v>7377720</v>
          </cell>
          <cell r="D34">
            <v>1350235</v>
          </cell>
        </row>
        <row r="34">
          <cell r="G34">
            <v>8488407.74</v>
          </cell>
          <cell r="H34">
            <v>496072.09</v>
          </cell>
          <cell r="I34">
            <v>36.7396853140379</v>
          </cell>
          <cell r="J34">
            <v>-854162.91</v>
          </cell>
          <cell r="K34">
            <v>115.05462039763</v>
          </cell>
          <cell r="L34">
            <v>1110687.74</v>
          </cell>
        </row>
        <row r="35">
          <cell r="B35">
            <v>45725508</v>
          </cell>
          <cell r="C35">
            <v>18894136</v>
          </cell>
          <cell r="D35">
            <v>4148131</v>
          </cell>
        </row>
        <row r="35">
          <cell r="G35">
            <v>19907615.11</v>
          </cell>
          <cell r="H35">
            <v>951218.669999998</v>
          </cell>
          <cell r="I35">
            <v>22.9312591622588</v>
          </cell>
          <cell r="J35">
            <v>-3196912.33</v>
          </cell>
          <cell r="K35">
            <v>105.36398758853</v>
          </cell>
          <cell r="L35">
            <v>1013479.11</v>
          </cell>
        </row>
        <row r="36">
          <cell r="B36">
            <v>3890509571</v>
          </cell>
          <cell r="C36">
            <v>1938217701</v>
          </cell>
          <cell r="D36">
            <v>311773224</v>
          </cell>
        </row>
        <row r="36">
          <cell r="G36">
            <v>1988147291.47</v>
          </cell>
          <cell r="H36">
            <v>110602434.01</v>
          </cell>
          <cell r="I36">
            <v>35.4752831532448</v>
          </cell>
          <cell r="J36">
            <v>-201170789.99</v>
          </cell>
          <cell r="K36">
            <v>102.576056881755</v>
          </cell>
          <cell r="L36">
            <v>49929590.4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6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6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455108330</v>
      </c>
      <c r="D10" s="24" t="n">
        <f aca="false">[6]вспомогат!D10</f>
        <v>55488080</v>
      </c>
      <c r="E10" s="24" t="n">
        <f aca="false">[6]вспомогат!G10</f>
        <v>483028491.63</v>
      </c>
      <c r="F10" s="24" t="n">
        <f aca="false">[6]вспомогат!H10</f>
        <v>22079342.74</v>
      </c>
      <c r="G10" s="25" t="n">
        <f aca="false">[6]вспомогат!I10</f>
        <v>39.79114566588</v>
      </c>
      <c r="H10" s="26" t="n">
        <f aca="false">[6]вспомогат!J10</f>
        <v>-33408737.26</v>
      </c>
      <c r="I10" s="27" t="n">
        <f aca="false">[6]вспомогат!K10</f>
        <v>106.134838628421</v>
      </c>
      <c r="J10" s="28" t="n">
        <f aca="false">[6]вспомогат!L10</f>
        <v>27920161.6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913240000</v>
      </c>
      <c r="D12" s="29" t="n">
        <f aca="false">[6]вспомогат!D11</f>
        <v>152690000</v>
      </c>
      <c r="E12" s="24" t="n">
        <f aca="false">[6]вспомогат!G11</f>
        <v>886957801.83</v>
      </c>
      <c r="F12" s="29" t="n">
        <f aca="false">[6]вспомогат!H11</f>
        <v>54449746.13</v>
      </c>
      <c r="G12" s="30" t="n">
        <f aca="false">[6]вспомогат!I11</f>
        <v>35.6603223066344</v>
      </c>
      <c r="H12" s="26" t="n">
        <f aca="false">[6]вспомогат!J11</f>
        <v>-98240253.87</v>
      </c>
      <c r="I12" s="27" t="n">
        <f aca="false">[6]вспомогат!K11</f>
        <v>97.1220929689895</v>
      </c>
      <c r="J12" s="28" t="n">
        <f aca="false">[6]вспомогат!L11</f>
        <v>-26282198.1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65572255</v>
      </c>
      <c r="D13" s="29" t="n">
        <f aca="false">[6]вспомогат!D12</f>
        <v>12114314</v>
      </c>
      <c r="E13" s="24" t="n">
        <f aca="false">[6]вспомогат!G12</f>
        <v>75474261.85</v>
      </c>
      <c r="F13" s="29" t="n">
        <f aca="false">[6]вспомогат!H12</f>
        <v>3989336.50999999</v>
      </c>
      <c r="G13" s="30" t="n">
        <f aca="false">[6]вспомогат!I12</f>
        <v>32.930766942313</v>
      </c>
      <c r="H13" s="26" t="n">
        <f aca="false">[6]вспомогат!J12</f>
        <v>-8124977.49000001</v>
      </c>
      <c r="I13" s="27" t="n">
        <f aca="false">[6]вспомогат!K12</f>
        <v>115.100909447143</v>
      </c>
      <c r="J13" s="28" t="n">
        <f aca="false">[6]вспомогат!L12</f>
        <v>9902006.8499999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134489010</v>
      </c>
      <c r="D14" s="29" t="n">
        <f aca="false">[6]вспомогат!D13</f>
        <v>19697785</v>
      </c>
      <c r="E14" s="24" t="n">
        <f aca="false">[6]вспомогат!G13</f>
        <v>134715975.43</v>
      </c>
      <c r="F14" s="29" t="n">
        <f aca="false">[6]вспомогат!H13</f>
        <v>8521070.37000001</v>
      </c>
      <c r="G14" s="30" t="n">
        <f aca="false">[6]вспомогат!I13</f>
        <v>43.2590282105323</v>
      </c>
      <c r="H14" s="26" t="n">
        <f aca="false">[6]вспомогат!J13</f>
        <v>-11176714.63</v>
      </c>
      <c r="I14" s="27" t="n">
        <f aca="false">[6]вспомогат!K13</f>
        <v>100.168761321092</v>
      </c>
      <c r="J14" s="28" t="n">
        <f aca="false">[6]вспомогат!L13</f>
        <v>226965.43000000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93168300</v>
      </c>
      <c r="D15" s="29" t="n">
        <f aca="false">[6]вспомогат!D14</f>
        <v>17786200</v>
      </c>
      <c r="E15" s="24" t="n">
        <f aca="false">[6]вспомогат!G14</f>
        <v>87418198.5</v>
      </c>
      <c r="F15" s="29" t="n">
        <f aca="false">[6]вспомогат!H14</f>
        <v>4754084.45999999</v>
      </c>
      <c r="G15" s="30" t="n">
        <f aca="false">[6]вспомогат!I14</f>
        <v>26.7290621942854</v>
      </c>
      <c r="H15" s="26" t="n">
        <f aca="false">[6]вспомогат!J14</f>
        <v>-13032115.54</v>
      </c>
      <c r="I15" s="27" t="n">
        <f aca="false">[6]вспомогат!K14</f>
        <v>93.828264012545</v>
      </c>
      <c r="J15" s="28" t="n">
        <f aca="false">[6]вспомогат!L14</f>
        <v>-5750101.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14573760</v>
      </c>
      <c r="D16" s="29" t="n">
        <f aca="false">[6]вспомогат!D15</f>
        <v>2814900</v>
      </c>
      <c r="E16" s="24" t="n">
        <f aca="false">[6]вспомогат!G15</f>
        <v>12821521.01</v>
      </c>
      <c r="F16" s="29" t="n">
        <f aca="false">[6]вспомогат!H15</f>
        <v>540994.810000001</v>
      </c>
      <c r="G16" s="30" t="n">
        <f aca="false">[6]вспомогат!I15</f>
        <v>19.2189708337774</v>
      </c>
      <c r="H16" s="26" t="n">
        <f aca="false">[6]вспомогат!J15</f>
        <v>-2273905.19</v>
      </c>
      <c r="I16" s="27" t="n">
        <f aca="false">[6]вспомогат!K15</f>
        <v>87.9767541801155</v>
      </c>
      <c r="J16" s="28" t="n">
        <f aca="false">[6]вспомогат!L15</f>
        <v>-1752238.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1221043325</v>
      </c>
      <c r="D17" s="32" t="n">
        <f aca="false">SUM(D12:D16)</f>
        <v>205103199</v>
      </c>
      <c r="E17" s="32" t="n">
        <f aca="false">SUM(E12:E16)</f>
        <v>1197387758.62</v>
      </c>
      <c r="F17" s="32" t="n">
        <f aca="false">SUM(F12:F16)</f>
        <v>72255232.28</v>
      </c>
      <c r="G17" s="33" t="n">
        <f aca="false">F17/D17*100</f>
        <v>35.2287202892433</v>
      </c>
      <c r="H17" s="32" t="n">
        <f aca="false">SUM(H12:H16)</f>
        <v>-132847966.72</v>
      </c>
      <c r="I17" s="34" t="n">
        <f aca="false">E17/C17*100</f>
        <v>98.0626759185633</v>
      </c>
      <c r="J17" s="32" t="n">
        <f aca="false">SUM(J12:J16)</f>
        <v>-23655566.3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11629893</v>
      </c>
      <c r="D18" s="36" t="n">
        <f aca="false">[6]вспомогат!D16</f>
        <v>3164927</v>
      </c>
      <c r="E18" s="35" t="n">
        <f aca="false">[6]вспомогат!G16</f>
        <v>11115951.43</v>
      </c>
      <c r="F18" s="36" t="n">
        <f aca="false">[6]вспомогат!H16</f>
        <v>468740.060000001</v>
      </c>
      <c r="G18" s="37" t="n">
        <f aca="false">[6]вспомогат!I16</f>
        <v>14.8104540799835</v>
      </c>
      <c r="H18" s="38" t="n">
        <f aca="false">[6]вспомогат!J16</f>
        <v>-2696186.94</v>
      </c>
      <c r="I18" s="39" t="n">
        <f aca="false">[6]вспомогат!K16</f>
        <v>95.5808572787385</v>
      </c>
      <c r="J18" s="40" t="n">
        <f aca="false">[6]вспомогат!L16</f>
        <v>-513941.57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42402200</v>
      </c>
      <c r="D19" s="29" t="n">
        <f aca="false">[6]вспомогат!D17</f>
        <v>6992195</v>
      </c>
      <c r="E19" s="24" t="n">
        <f aca="false">[6]вспомогат!G17</f>
        <v>50524168.59</v>
      </c>
      <c r="F19" s="29" t="n">
        <f aca="false">[6]вспомогат!H17</f>
        <v>3393147.35</v>
      </c>
      <c r="G19" s="30" t="n">
        <f aca="false">[6]вспомогат!I17</f>
        <v>48.5276418921383</v>
      </c>
      <c r="H19" s="26" t="n">
        <f aca="false">[6]вспомогат!J17</f>
        <v>-3599047.65</v>
      </c>
      <c r="I19" s="27" t="n">
        <f aca="false">[6]вспомогат!K17</f>
        <v>119.154592426808</v>
      </c>
      <c r="J19" s="28" t="n">
        <f aca="false">[6]вспомогат!L17</f>
        <v>8121968.5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3427059</v>
      </c>
      <c r="D20" s="29" t="n">
        <f aca="false">[6]вспомогат!D18</f>
        <v>618259</v>
      </c>
      <c r="E20" s="24" t="n">
        <f aca="false">[6]вспомогат!G18</f>
        <v>4134275.97</v>
      </c>
      <c r="F20" s="29" t="n">
        <f aca="false">[6]вспомогат!H18</f>
        <v>133770.55</v>
      </c>
      <c r="G20" s="30" t="n">
        <f aca="false">[6]вспомогат!I18</f>
        <v>21.6366522767967</v>
      </c>
      <c r="H20" s="26" t="n">
        <f aca="false">[6]вспомогат!J18</f>
        <v>-484488.45</v>
      </c>
      <c r="I20" s="27" t="n">
        <f aca="false">[6]вспомогат!K18</f>
        <v>120.636264797309</v>
      </c>
      <c r="J20" s="28" t="n">
        <f aca="false">[6]вспомогат!L18</f>
        <v>707216.9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6867303</v>
      </c>
      <c r="D21" s="29" t="n">
        <f aca="false">[6]вспомогат!D19</f>
        <v>1330909</v>
      </c>
      <c r="E21" s="24" t="n">
        <f aca="false">[6]вспомогат!G19</f>
        <v>7869367.11</v>
      </c>
      <c r="F21" s="29" t="n">
        <f aca="false">[6]вспомогат!H19</f>
        <v>262677.98</v>
      </c>
      <c r="G21" s="30" t="n">
        <f aca="false">[6]вспомогат!I19</f>
        <v>19.736734818083</v>
      </c>
      <c r="H21" s="26" t="n">
        <f aca="false">[6]вспомогат!J19</f>
        <v>-1068231.02</v>
      </c>
      <c r="I21" s="27" t="n">
        <f aca="false">[6]вспомогат!K19</f>
        <v>114.591814428459</v>
      </c>
      <c r="J21" s="28" t="n">
        <f aca="false">[6]вспомогат!L19</f>
        <v>1002064.1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6462191</v>
      </c>
      <c r="D22" s="29" t="n">
        <f aca="false">[6]вспомогат!D20</f>
        <v>3443430</v>
      </c>
      <c r="E22" s="24" t="n">
        <f aca="false">[6]вспомогат!G20</f>
        <v>21510485.83</v>
      </c>
      <c r="F22" s="29" t="n">
        <f aca="false">[6]вспомогат!H20</f>
        <v>1173988</v>
      </c>
      <c r="G22" s="30" t="n">
        <f aca="false">[6]вспомогат!I20</f>
        <v>34.0935636850466</v>
      </c>
      <c r="H22" s="26" t="n">
        <f aca="false">[6]вспомогат!J20</f>
        <v>-2269442</v>
      </c>
      <c r="I22" s="27" t="n">
        <f aca="false">[6]вспомогат!K20</f>
        <v>130.6659959783</v>
      </c>
      <c r="J22" s="28" t="n">
        <f aca="false">[6]вспомогат!L20</f>
        <v>5048294.83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13369620</v>
      </c>
      <c r="D23" s="29" t="n">
        <f aca="false">[6]вспомогат!D21</f>
        <v>2539070</v>
      </c>
      <c r="E23" s="24" t="n">
        <f aca="false">[6]вспомогат!G21</f>
        <v>17206558.14</v>
      </c>
      <c r="F23" s="29" t="n">
        <f aca="false">[6]вспомогат!H21</f>
        <v>852072.390000001</v>
      </c>
      <c r="G23" s="30" t="n">
        <f aca="false">[6]вспомогат!I21</f>
        <v>33.5584442335186</v>
      </c>
      <c r="H23" s="26" t="n">
        <f aca="false">[6]вспомогат!J21</f>
        <v>-1686997.61</v>
      </c>
      <c r="I23" s="27" t="n">
        <f aca="false">[6]вспомогат!K21</f>
        <v>128.698931906816</v>
      </c>
      <c r="J23" s="28" t="n">
        <f aca="false">[6]вспомогат!L21</f>
        <v>3836938.14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8667814</v>
      </c>
      <c r="D24" s="29" t="n">
        <f aca="false">[6]вспомогат!D22</f>
        <v>3357535</v>
      </c>
      <c r="E24" s="24" t="n">
        <f aca="false">[6]вспомогат!G22</f>
        <v>24238480.47</v>
      </c>
      <c r="F24" s="29" t="n">
        <f aca="false">[6]вспомогат!H22</f>
        <v>923290.199999999</v>
      </c>
      <c r="G24" s="30" t="n">
        <f aca="false">[6]вспомогат!I22</f>
        <v>27.4990491536201</v>
      </c>
      <c r="H24" s="26" t="n">
        <f aca="false">[6]вспомогат!J22</f>
        <v>-2434244.8</v>
      </c>
      <c r="I24" s="27" t="n">
        <f aca="false">[6]вспомогат!K22</f>
        <v>129.841021932188</v>
      </c>
      <c r="J24" s="28" t="n">
        <f aca="false">[6]вспомогат!L22</f>
        <v>5570666.4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9289236</v>
      </c>
      <c r="D25" s="29" t="n">
        <f aca="false">[6]вспомогат!D23</f>
        <v>1992240</v>
      </c>
      <c r="E25" s="24" t="n">
        <f aca="false">[6]вспомогат!G23</f>
        <v>11006680.2</v>
      </c>
      <c r="F25" s="29" t="n">
        <f aca="false">[6]вспомогат!H23</f>
        <v>596084.989999998</v>
      </c>
      <c r="G25" s="30" t="n">
        <f aca="false">[6]вспомогат!I23</f>
        <v>29.9203404208327</v>
      </c>
      <c r="H25" s="26" t="n">
        <f aca="false">[6]вспомогат!J23</f>
        <v>-1396155.01</v>
      </c>
      <c r="I25" s="27" t="n">
        <f aca="false">[6]вспомогат!K23</f>
        <v>118.4885409306</v>
      </c>
      <c r="J25" s="28" t="n">
        <f aca="false">[6]вспомогат!L23</f>
        <v>1717444.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9246337</v>
      </c>
      <c r="D26" s="29" t="n">
        <f aca="false">[6]вспомогат!D24</f>
        <v>1751759</v>
      </c>
      <c r="E26" s="24" t="n">
        <f aca="false">[6]вспомогат!G24</f>
        <v>10807385.76</v>
      </c>
      <c r="F26" s="29" t="n">
        <f aca="false">[6]вспомогат!H24</f>
        <v>542787.69</v>
      </c>
      <c r="G26" s="30" t="n">
        <f aca="false">[6]вспомогат!I24</f>
        <v>30.985294780846</v>
      </c>
      <c r="H26" s="26" t="n">
        <f aca="false">[6]вспомогат!J24</f>
        <v>-1208971.31</v>
      </c>
      <c r="I26" s="27" t="n">
        <f aca="false">[6]вспомогат!K24</f>
        <v>116.882888434631</v>
      </c>
      <c r="J26" s="28" t="n">
        <f aca="false">[6]вспомогат!L24</f>
        <v>1561048.7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12951470</v>
      </c>
      <c r="D27" s="29" t="n">
        <f aca="false">[6]вспомогат!D25</f>
        <v>2619905</v>
      </c>
      <c r="E27" s="24" t="n">
        <f aca="false">[6]вспомогат!G25</f>
        <v>16949060.47</v>
      </c>
      <c r="F27" s="29" t="n">
        <f aca="false">[6]вспомогат!H25</f>
        <v>793546.449999999</v>
      </c>
      <c r="G27" s="30" t="n">
        <f aca="false">[6]вспомогат!I25</f>
        <v>30.2891307127548</v>
      </c>
      <c r="H27" s="26" t="n">
        <f aca="false">[6]вспомогат!J25</f>
        <v>-1826358.55</v>
      </c>
      <c r="I27" s="27" t="n">
        <f aca="false">[6]вспомогат!K25</f>
        <v>130.865920779649</v>
      </c>
      <c r="J27" s="28" t="n">
        <f aca="false">[6]вспомогат!L25</f>
        <v>3997590.4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8567123</v>
      </c>
      <c r="D28" s="29" t="n">
        <f aca="false">[6]вспомогат!D26</f>
        <v>1515156</v>
      </c>
      <c r="E28" s="24" t="n">
        <f aca="false">[6]вспомогат!G26</f>
        <v>10910173.58</v>
      </c>
      <c r="F28" s="29" t="n">
        <f aca="false">[6]вспомогат!H26</f>
        <v>439322.699999999</v>
      </c>
      <c r="G28" s="30" t="n">
        <f aca="false">[6]вспомогат!I26</f>
        <v>28.9952123741713</v>
      </c>
      <c r="H28" s="26" t="n">
        <f aca="false">[6]вспомогат!J26</f>
        <v>-1075833.3</v>
      </c>
      <c r="I28" s="27" t="n">
        <f aca="false">[6]вспомогат!K26</f>
        <v>127.349328123338</v>
      </c>
      <c r="J28" s="28" t="n">
        <f aca="false">[6]вспомогат!L26</f>
        <v>2343050.5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7131436</v>
      </c>
      <c r="D29" s="29" t="n">
        <f aca="false">[6]вспомогат!D27</f>
        <v>1591928</v>
      </c>
      <c r="E29" s="24" t="n">
        <f aca="false">[6]вспомогат!G27</f>
        <v>8068546.8</v>
      </c>
      <c r="F29" s="29" t="n">
        <f aca="false">[6]вспомогат!H27</f>
        <v>474339.94</v>
      </c>
      <c r="G29" s="30" t="n">
        <f aca="false">[6]вспомогат!I27</f>
        <v>29.7965699453744</v>
      </c>
      <c r="H29" s="26" t="n">
        <f aca="false">[6]вспомогат!J27</f>
        <v>-1117588.06</v>
      </c>
      <c r="I29" s="27" t="n">
        <f aca="false">[6]вспомогат!K27</f>
        <v>113.140562433709</v>
      </c>
      <c r="J29" s="28" t="n">
        <f aca="false">[6]вспомогат!L27</f>
        <v>937110.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14533463</v>
      </c>
      <c r="D30" s="29" t="n">
        <f aca="false">[6]вспомогат!D28</f>
        <v>2654938</v>
      </c>
      <c r="E30" s="24" t="n">
        <f aca="false">[6]вспомогат!G28</f>
        <v>17165974.79</v>
      </c>
      <c r="F30" s="29" t="n">
        <f aca="false">[6]вспомогат!H28</f>
        <v>972878.659999998</v>
      </c>
      <c r="G30" s="30" t="n">
        <f aca="false">[6]вспомогат!I28</f>
        <v>36.644119749689</v>
      </c>
      <c r="H30" s="26" t="n">
        <f aca="false">[6]вспомогат!J28</f>
        <v>-1682059.34</v>
      </c>
      <c r="I30" s="27" t="n">
        <f aca="false">[6]вспомогат!K28</f>
        <v>118.113451625397</v>
      </c>
      <c r="J30" s="28" t="n">
        <f aca="false">[6]вспомогат!L28</f>
        <v>2632511.7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24567270</v>
      </c>
      <c r="D31" s="29" t="n">
        <f aca="false">[6]вспомогат!D29</f>
        <v>4568395</v>
      </c>
      <c r="E31" s="24" t="n">
        <f aca="false">[6]вспомогат!G29</f>
        <v>29669851.78</v>
      </c>
      <c r="F31" s="29" t="n">
        <f aca="false">[6]вспомогат!H29</f>
        <v>1689097.53</v>
      </c>
      <c r="G31" s="30" t="n">
        <f aca="false">[6]вспомогат!I29</f>
        <v>36.9735438813851</v>
      </c>
      <c r="H31" s="26" t="n">
        <f aca="false">[6]вспомогат!J29</f>
        <v>-2879297.47</v>
      </c>
      <c r="I31" s="27" t="n">
        <f aca="false">[6]вспомогат!K29</f>
        <v>120.769836371725</v>
      </c>
      <c r="J31" s="28" t="n">
        <f aca="false">[6]вспомогат!L29</f>
        <v>5102581.7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10470227</v>
      </c>
      <c r="D32" s="29" t="n">
        <f aca="false">[6]вспомогат!D30</f>
        <v>2125329</v>
      </c>
      <c r="E32" s="24" t="n">
        <f aca="false">[6]вспомогат!G30</f>
        <v>11055000.15</v>
      </c>
      <c r="F32" s="29" t="n">
        <f aca="false">[6]вспомогат!H30</f>
        <v>401625.470000001</v>
      </c>
      <c r="G32" s="30" t="n">
        <f aca="false">[6]вспомогат!I30</f>
        <v>18.8970964024864</v>
      </c>
      <c r="H32" s="26" t="n">
        <f aca="false">[6]вспомогат!J30</f>
        <v>-1723703.53</v>
      </c>
      <c r="I32" s="27" t="n">
        <f aca="false">[6]вспомогат!K30</f>
        <v>105.585104792857</v>
      </c>
      <c r="J32" s="28" t="n">
        <f aca="false">[6]вспомогат!L30</f>
        <v>584773.1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12875745</v>
      </c>
      <c r="D33" s="29" t="n">
        <f aca="false">[6]вспомогат!D31</f>
        <v>2513406</v>
      </c>
      <c r="E33" s="24" t="n">
        <f aca="false">[6]вспомогат!G31</f>
        <v>12253612.59</v>
      </c>
      <c r="F33" s="29" t="n">
        <f aca="false">[6]вспомогат!H31</f>
        <v>813617.92</v>
      </c>
      <c r="G33" s="30" t="n">
        <f aca="false">[6]вспомогат!I31</f>
        <v>32.3711298532748</v>
      </c>
      <c r="H33" s="26" t="n">
        <f aca="false">[6]вспомогат!J31</f>
        <v>-1699788.08</v>
      </c>
      <c r="I33" s="27" t="n">
        <f aca="false">[6]вспомогат!K31</f>
        <v>95.1681832002731</v>
      </c>
      <c r="J33" s="28" t="n">
        <f aca="false">[6]вспомогат!L31</f>
        <v>-622132.4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4513436</v>
      </c>
      <c r="D34" s="29" t="n">
        <f aca="false">[6]вспомогат!D32</f>
        <v>976581</v>
      </c>
      <c r="E34" s="24" t="n">
        <f aca="false">[6]вспомогат!G32</f>
        <v>5058410.24</v>
      </c>
      <c r="F34" s="29" t="n">
        <f aca="false">[6]вспомогат!H32</f>
        <v>308820.180000001</v>
      </c>
      <c r="G34" s="30" t="n">
        <f aca="false">[6]вспомогат!I32</f>
        <v>31.6225873737049</v>
      </c>
      <c r="H34" s="26" t="n">
        <f aca="false">[6]вспомогат!J32</f>
        <v>-667760.819999999</v>
      </c>
      <c r="I34" s="27" t="n">
        <f aca="false">[6]вспомогат!K32</f>
        <v>112.074486931907</v>
      </c>
      <c r="J34" s="28" t="n">
        <f aca="false">[6]вспомогат!L32</f>
        <v>544974.2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8822367</v>
      </c>
      <c r="D35" s="29" t="n">
        <f aca="false">[6]вспомогат!D33</f>
        <v>1927617</v>
      </c>
      <c r="E35" s="24" t="n">
        <f aca="false">[6]вспомогат!G33</f>
        <v>9791034.47</v>
      </c>
      <c r="F35" s="29" t="n">
        <f aca="false">[6]вспомогат!H33</f>
        <v>580760.17</v>
      </c>
      <c r="G35" s="30" t="n">
        <f aca="false">[6]вспомогат!I33</f>
        <v>30.1284005069472</v>
      </c>
      <c r="H35" s="26" t="n">
        <f aca="false">[6]вспомогат!J33</f>
        <v>-1346856.83</v>
      </c>
      <c r="I35" s="27" t="n">
        <f aca="false">[6]вспомогат!K33</f>
        <v>110.979677789419</v>
      </c>
      <c r="J35" s="28" t="n">
        <f aca="false">[6]вспомогат!L33</f>
        <v>968667.4700000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7377720</v>
      </c>
      <c r="D36" s="29" t="n">
        <f aca="false">[6]вспомогат!D34</f>
        <v>1350235</v>
      </c>
      <c r="E36" s="24" t="n">
        <f aca="false">[6]вспомогат!G34</f>
        <v>8488407.74</v>
      </c>
      <c r="F36" s="29" t="n">
        <f aca="false">[6]вспомогат!H34</f>
        <v>496072.09</v>
      </c>
      <c r="G36" s="30" t="n">
        <f aca="false">[6]вспомогат!I34</f>
        <v>36.7396853140379</v>
      </c>
      <c r="H36" s="26" t="n">
        <f aca="false">[6]вспомогат!J34</f>
        <v>-854162.91</v>
      </c>
      <c r="I36" s="27" t="n">
        <f aca="false">[6]вспомогат!K34</f>
        <v>115.05462039763</v>
      </c>
      <c r="J36" s="28" t="n">
        <f aca="false">[6]вспомогат!L34</f>
        <v>1110687.74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8894136</v>
      </c>
      <c r="D37" s="29" t="n">
        <f aca="false">[6]вспомогат!D35</f>
        <v>4148131</v>
      </c>
      <c r="E37" s="24" t="n">
        <f aca="false">[6]вспомогат!G35</f>
        <v>19907615.11</v>
      </c>
      <c r="F37" s="29" t="n">
        <f aca="false">[6]вспомогат!H35</f>
        <v>951218.669999998</v>
      </c>
      <c r="G37" s="30" t="n">
        <f aca="false">[6]вспомогат!I35</f>
        <v>22.9312591622588</v>
      </c>
      <c r="H37" s="26" t="n">
        <f aca="false">[6]вспомогат!J35</f>
        <v>-3196912.33</v>
      </c>
      <c r="I37" s="27" t="n">
        <f aca="false">[6]вспомогат!K35</f>
        <v>105.36398758853</v>
      </c>
      <c r="J37" s="28" t="n">
        <f aca="false">[6]вспомогат!L35</f>
        <v>1013479.1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262066046</v>
      </c>
      <c r="D38" s="32" t="n">
        <f aca="false">SUM(D18:D37)</f>
        <v>51181945</v>
      </c>
      <c r="E38" s="32" t="n">
        <f aca="false">SUM(E18:E37)</f>
        <v>307731041.22</v>
      </c>
      <c r="F38" s="32" t="n">
        <f aca="false">SUM(F18:F37)</f>
        <v>16267858.99</v>
      </c>
      <c r="G38" s="33" t="n">
        <f aca="false">F38/D38*100</f>
        <v>31.7843704259383</v>
      </c>
      <c r="H38" s="32" t="n">
        <f aca="false">SUM(H18:H37)</f>
        <v>-34914086.01</v>
      </c>
      <c r="I38" s="34" t="n">
        <f aca="false">E38/C38*100</f>
        <v>117.424994926661</v>
      </c>
      <c r="J38" s="32" t="n">
        <f aca="false">SUM(J18:J37)</f>
        <v>45664995.2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938217701</v>
      </c>
      <c r="D39" s="43" t="n">
        <f aca="false">[6]вспомогат!D36</f>
        <v>311773224</v>
      </c>
      <c r="E39" s="43" t="n">
        <f aca="false">[6]вспомогат!G36</f>
        <v>1988147291.47</v>
      </c>
      <c r="F39" s="43" t="n">
        <f aca="false">[6]вспомогат!H36</f>
        <v>110602434.01</v>
      </c>
      <c r="G39" s="44" t="n">
        <f aca="false">[6]вспомогат!I36</f>
        <v>35.4752831532448</v>
      </c>
      <c r="H39" s="43" t="n">
        <f aca="false">[6]вспомогат!J36</f>
        <v>-201170789.99</v>
      </c>
      <c r="I39" s="44" t="n">
        <f aca="false">[6]вспомогат!K36</f>
        <v>102.576056881755</v>
      </c>
      <c r="J39" s="43" t="n">
        <f aca="false">[6]вспомогат!L36</f>
        <v>49929590.4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0.06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5:42:17Z</dcterms:created>
  <dc:creator>08dohod1</dc:creator>
  <dc:description/>
  <dc:language>en-US</dc:language>
  <cp:lastModifiedBy>08dohod1</cp:lastModifiedBy>
  <dcterms:modified xsi:type="dcterms:W3CDTF">2015-06-11T05:42:55Z</dcterms:modified>
  <cp:revision>0</cp:revision>
  <dc:subject/>
  <dc:title/>
</cp:coreProperties>
</file>