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6.2015</v>
          </cell>
        </row>
        <row r="6">
          <cell r="G6" t="str">
            <v>Фактично надійшло на 12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487101371.65</v>
          </cell>
          <cell r="H10">
            <v>26152222.76</v>
          </cell>
          <cell r="I10">
            <v>47.1312446925538</v>
          </cell>
          <cell r="J10">
            <v>-29335857.24</v>
          </cell>
          <cell r="K10">
            <v>107.029764023436</v>
          </cell>
          <cell r="L10">
            <v>31993041.65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896347257.29</v>
          </cell>
          <cell r="H11">
            <v>63839201.5899999</v>
          </cell>
          <cell r="I11">
            <v>41.8096807845962</v>
          </cell>
          <cell r="J11">
            <v>-88850798.4100001</v>
          </cell>
          <cell r="K11">
            <v>98.1502406037843</v>
          </cell>
          <cell r="L11">
            <v>-16892742.71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76416320.99</v>
          </cell>
          <cell r="H12">
            <v>4931395.64999999</v>
          </cell>
          <cell r="I12">
            <v>40.7071803653099</v>
          </cell>
          <cell r="J12">
            <v>-7182918.35000001</v>
          </cell>
          <cell r="K12">
            <v>116.537582838961</v>
          </cell>
          <cell r="L12">
            <v>10844065.99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35867723.38</v>
          </cell>
          <cell r="H13">
            <v>9672818.31999999</v>
          </cell>
          <cell r="I13">
            <v>49.1061219319837</v>
          </cell>
          <cell r="J13">
            <v>-10024966.68</v>
          </cell>
          <cell r="K13">
            <v>101.025149475039</v>
          </cell>
          <cell r="L13">
            <v>1378713.38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88231759.75</v>
          </cell>
          <cell r="H14">
            <v>5567645.70999999</v>
          </cell>
          <cell r="I14">
            <v>31.3031772385332</v>
          </cell>
          <cell r="J14">
            <v>-12218554.29</v>
          </cell>
          <cell r="K14">
            <v>94.7014808148265</v>
          </cell>
          <cell r="L14">
            <v>-4936540.25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088549.41</v>
          </cell>
          <cell r="H15">
            <v>808023.210000001</v>
          </cell>
          <cell r="I15">
            <v>28.7052190131088</v>
          </cell>
          <cell r="J15">
            <v>-2006876.79</v>
          </cell>
          <cell r="K15">
            <v>89.8090088625036</v>
          </cell>
          <cell r="L15">
            <v>-1485210.59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224039.61</v>
          </cell>
          <cell r="H16">
            <v>576828.24</v>
          </cell>
          <cell r="I16">
            <v>18.2256412233205</v>
          </cell>
          <cell r="J16">
            <v>-2588098.76</v>
          </cell>
          <cell r="K16">
            <v>96.5102568871442</v>
          </cell>
          <cell r="L16">
            <v>-405853.390000001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1066567.34</v>
          </cell>
          <cell r="H17">
            <v>3935546.1</v>
          </cell>
          <cell r="I17">
            <v>56.2848447447476</v>
          </cell>
          <cell r="J17">
            <v>-3056648.9</v>
          </cell>
          <cell r="K17">
            <v>120.433768389376</v>
          </cell>
          <cell r="L17">
            <v>8664367.34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245255.24</v>
          </cell>
          <cell r="H18">
            <v>244749.82</v>
          </cell>
          <cell r="I18">
            <v>39.5869401011551</v>
          </cell>
          <cell r="J18">
            <v>-373509.18</v>
          </cell>
          <cell r="K18">
            <v>123.874588677931</v>
          </cell>
          <cell r="L18">
            <v>818196.24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085014.93</v>
          </cell>
          <cell r="H19">
            <v>478325.8</v>
          </cell>
          <cell r="I19">
            <v>35.939782509548</v>
          </cell>
          <cell r="J19">
            <v>-852583.2</v>
          </cell>
          <cell r="K19">
            <v>117.732025658399</v>
          </cell>
          <cell r="L19">
            <v>1217711.93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1756142.94</v>
          </cell>
          <cell r="H20">
            <v>1419645.11</v>
          </cell>
          <cell r="I20">
            <v>41.2276454000808</v>
          </cell>
          <cell r="J20">
            <v>-2023784.89</v>
          </cell>
          <cell r="K20">
            <v>132.158246371944</v>
          </cell>
          <cell r="L20">
            <v>5293951.94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7618816.46</v>
          </cell>
          <cell r="H21">
            <v>1264330.71</v>
          </cell>
          <cell r="I21">
            <v>49.795031645445</v>
          </cell>
          <cell r="J21">
            <v>-1274739.29</v>
          </cell>
          <cell r="K21">
            <v>131.782477437653</v>
          </cell>
          <cell r="L21">
            <v>4249196.46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4578974.43</v>
          </cell>
          <cell r="H22">
            <v>1263784.16</v>
          </cell>
          <cell r="I22">
            <v>37.6402378530678</v>
          </cell>
          <cell r="J22">
            <v>-2093750.84</v>
          </cell>
          <cell r="K22">
            <v>131.664984609339</v>
          </cell>
          <cell r="L22">
            <v>5911160.43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204215.41</v>
          </cell>
          <cell r="H23">
            <v>793620.199999999</v>
          </cell>
          <cell r="I23">
            <v>39.8355720194354</v>
          </cell>
          <cell r="J23">
            <v>-1198619.8</v>
          </cell>
          <cell r="K23">
            <v>120.615036694083</v>
          </cell>
          <cell r="L23">
            <v>1914979.41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0959108.87</v>
          </cell>
          <cell r="H24">
            <v>694510.799999999</v>
          </cell>
          <cell r="I24">
            <v>39.6464810513318</v>
          </cell>
          <cell r="J24">
            <v>-1057248.2</v>
          </cell>
          <cell r="K24">
            <v>118.523788068724</v>
          </cell>
          <cell r="L24">
            <v>1712771.87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7291920.33</v>
          </cell>
          <cell r="H25">
            <v>1136406.31</v>
          </cell>
          <cell r="I25">
            <v>43.3758594300175</v>
          </cell>
          <cell r="J25">
            <v>-1483498.69</v>
          </cell>
          <cell r="K25">
            <v>133.513186765672</v>
          </cell>
          <cell r="L25">
            <v>4340450.33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150274.24</v>
          </cell>
          <cell r="H26">
            <v>679423.359999999</v>
          </cell>
          <cell r="I26">
            <v>44.8418090282452</v>
          </cell>
          <cell r="J26">
            <v>-835732.640000001</v>
          </cell>
          <cell r="K26">
            <v>130.151910273729</v>
          </cell>
          <cell r="L26">
            <v>2583151.24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195548.14</v>
          </cell>
          <cell r="H27">
            <v>601341.279999999</v>
          </cell>
          <cell r="I27">
            <v>37.7744018573704</v>
          </cell>
          <cell r="J27">
            <v>-990586.720000001</v>
          </cell>
          <cell r="K27">
            <v>114.921428727678</v>
          </cell>
          <cell r="L27">
            <v>1064112.14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7329951.16</v>
          </cell>
          <cell r="H28">
            <v>1136855.03</v>
          </cell>
          <cell r="I28">
            <v>42.8203984424495</v>
          </cell>
          <cell r="J28">
            <v>-1518082.97</v>
          </cell>
          <cell r="K28">
            <v>119.241719334201</v>
          </cell>
          <cell r="L28">
            <v>2796488.16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29866178.64</v>
          </cell>
          <cell r="H29">
            <v>1885424.39</v>
          </cell>
          <cell r="I29">
            <v>41.2710457392586</v>
          </cell>
          <cell r="J29">
            <v>-2682970.61</v>
          </cell>
          <cell r="K29">
            <v>121.5689762843</v>
          </cell>
          <cell r="L29">
            <v>5298908.64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1375937.24</v>
          </cell>
          <cell r="H30">
            <v>722562.560000001</v>
          </cell>
          <cell r="I30">
            <v>33.997680359135</v>
          </cell>
          <cell r="J30">
            <v>-1402766.44</v>
          </cell>
          <cell r="K30">
            <v>108.650340054709</v>
          </cell>
          <cell r="L30">
            <v>905710.24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2463494.37</v>
          </cell>
          <cell r="H31">
            <v>1023499.7</v>
          </cell>
          <cell r="I31">
            <v>40.7216223721913</v>
          </cell>
          <cell r="J31">
            <v>-1489906.3</v>
          </cell>
          <cell r="K31">
            <v>96.7982386261921</v>
          </cell>
          <cell r="L31">
            <v>-412250.630000001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121567.6</v>
          </cell>
          <cell r="H32">
            <v>371977.54</v>
          </cell>
          <cell r="I32">
            <v>38.0897785232357</v>
          </cell>
          <cell r="J32">
            <v>-604603.46</v>
          </cell>
          <cell r="K32">
            <v>113.473805765718</v>
          </cell>
          <cell r="L32">
            <v>608131.6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9912221.4</v>
          </cell>
          <cell r="H33">
            <v>701947.1</v>
          </cell>
          <cell r="I33">
            <v>36.4152785537791</v>
          </cell>
          <cell r="J33">
            <v>-1225669.9</v>
          </cell>
          <cell r="K33">
            <v>112.353310625142</v>
          </cell>
          <cell r="L33">
            <v>1089854.4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8616975.06</v>
          </cell>
          <cell r="H34">
            <v>624639.41</v>
          </cell>
          <cell r="I34">
            <v>46.261532992405</v>
          </cell>
          <cell r="J34">
            <v>-725595.59</v>
          </cell>
          <cell r="K34">
            <v>116.797263382183</v>
          </cell>
          <cell r="L34">
            <v>1239255.06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0211814.13</v>
          </cell>
          <cell r="H35">
            <v>1255417.69</v>
          </cell>
          <cell r="I35">
            <v>30.2646587101516</v>
          </cell>
          <cell r="J35">
            <v>-2892713.31</v>
          </cell>
          <cell r="K35">
            <v>106.974005744428</v>
          </cell>
          <cell r="L35">
            <v>1317678.13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009327000.01</v>
          </cell>
          <cell r="H36">
            <v>131782142.55</v>
          </cell>
          <cell r="I36">
            <v>42.2685889632395</v>
          </cell>
          <cell r="J36">
            <v>-179991081.45</v>
          </cell>
          <cell r="K36">
            <v>103.668798348777</v>
          </cell>
          <cell r="L36">
            <v>71109299.0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455108330</v>
      </c>
      <c r="D10" s="23" t="n">
        <f aca="false">[6]вспомогат!D10</f>
        <v>55488080</v>
      </c>
      <c r="E10" s="23" t="n">
        <f aca="false">[6]вспомогат!G10</f>
        <v>487101371.65</v>
      </c>
      <c r="F10" s="23" t="n">
        <f aca="false">[6]вспомогат!H10</f>
        <v>26152222.76</v>
      </c>
      <c r="G10" s="24" t="n">
        <f aca="false">[6]вспомогат!I10</f>
        <v>47.1312446925538</v>
      </c>
      <c r="H10" s="25" t="n">
        <f aca="false">[6]вспомогат!J10</f>
        <v>-29335857.24</v>
      </c>
      <c r="I10" s="26" t="n">
        <f aca="false">[6]вспомогат!K10</f>
        <v>107.029764023436</v>
      </c>
      <c r="J10" s="27" t="n">
        <f aca="false">[6]вспомогат!L10</f>
        <v>31993041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913240000</v>
      </c>
      <c r="D12" s="28" t="n">
        <f aca="false">[6]вспомогат!D11</f>
        <v>152690000</v>
      </c>
      <c r="E12" s="23" t="n">
        <f aca="false">[6]вспомогат!G11</f>
        <v>896347257.29</v>
      </c>
      <c r="F12" s="28" t="n">
        <f aca="false">[6]вспомогат!H11</f>
        <v>63839201.5899999</v>
      </c>
      <c r="G12" s="29" t="n">
        <f aca="false">[6]вспомогат!I11</f>
        <v>41.8096807845962</v>
      </c>
      <c r="H12" s="25" t="n">
        <f aca="false">[6]вспомогат!J11</f>
        <v>-88850798.4100001</v>
      </c>
      <c r="I12" s="26" t="n">
        <f aca="false">[6]вспомогат!K11</f>
        <v>98.1502406037843</v>
      </c>
      <c r="J12" s="27" t="n">
        <f aca="false">[6]вспомогат!L11</f>
        <v>-16892742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65572255</v>
      </c>
      <c r="D13" s="28" t="n">
        <f aca="false">[6]вспомогат!D12</f>
        <v>12114314</v>
      </c>
      <c r="E13" s="23" t="n">
        <f aca="false">[6]вспомогат!G12</f>
        <v>76416320.99</v>
      </c>
      <c r="F13" s="28" t="n">
        <f aca="false">[6]вспомогат!H12</f>
        <v>4931395.64999999</v>
      </c>
      <c r="G13" s="29" t="n">
        <f aca="false">[6]вспомогат!I12</f>
        <v>40.7071803653099</v>
      </c>
      <c r="H13" s="25" t="n">
        <f aca="false">[6]вспомогат!J12</f>
        <v>-7182918.35000001</v>
      </c>
      <c r="I13" s="26" t="n">
        <f aca="false">[6]вспомогат!K12</f>
        <v>116.537582838961</v>
      </c>
      <c r="J13" s="27" t="n">
        <f aca="false">[6]вспомогат!L12</f>
        <v>10844065.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34489010</v>
      </c>
      <c r="D14" s="28" t="n">
        <f aca="false">[6]вспомогат!D13</f>
        <v>19697785</v>
      </c>
      <c r="E14" s="23" t="n">
        <f aca="false">[6]вспомогат!G13</f>
        <v>135867723.38</v>
      </c>
      <c r="F14" s="28" t="n">
        <f aca="false">[6]вспомогат!H13</f>
        <v>9672818.31999999</v>
      </c>
      <c r="G14" s="29" t="n">
        <f aca="false">[6]вспомогат!I13</f>
        <v>49.1061219319837</v>
      </c>
      <c r="H14" s="25" t="n">
        <f aca="false">[6]вспомогат!J13</f>
        <v>-10024966.68</v>
      </c>
      <c r="I14" s="26" t="n">
        <f aca="false">[6]вспомогат!K13</f>
        <v>101.025149475039</v>
      </c>
      <c r="J14" s="27" t="n">
        <f aca="false">[6]вспомогат!L13</f>
        <v>1378713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93168300</v>
      </c>
      <c r="D15" s="28" t="n">
        <f aca="false">[6]вспомогат!D14</f>
        <v>17786200</v>
      </c>
      <c r="E15" s="23" t="n">
        <f aca="false">[6]вспомогат!G14</f>
        <v>88231759.75</v>
      </c>
      <c r="F15" s="28" t="n">
        <f aca="false">[6]вспомогат!H14</f>
        <v>5567645.70999999</v>
      </c>
      <c r="G15" s="29" t="n">
        <f aca="false">[6]вспомогат!I14</f>
        <v>31.3031772385332</v>
      </c>
      <c r="H15" s="25" t="n">
        <f aca="false">[6]вспомогат!J14</f>
        <v>-12218554.29</v>
      </c>
      <c r="I15" s="26" t="n">
        <f aca="false">[6]вспомогат!K14</f>
        <v>94.7014808148265</v>
      </c>
      <c r="J15" s="27" t="n">
        <f aca="false">[6]вспомогат!L14</f>
        <v>-4936540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4573760</v>
      </c>
      <c r="D16" s="28" t="n">
        <f aca="false">[6]вспомогат!D15</f>
        <v>2814900</v>
      </c>
      <c r="E16" s="23" t="n">
        <f aca="false">[6]вспомогат!G15</f>
        <v>13088549.41</v>
      </c>
      <c r="F16" s="28" t="n">
        <f aca="false">[6]вспомогат!H15</f>
        <v>808023.210000001</v>
      </c>
      <c r="G16" s="29" t="n">
        <f aca="false">[6]вспомогат!I15</f>
        <v>28.7052190131088</v>
      </c>
      <c r="H16" s="25" t="n">
        <f aca="false">[6]вспомогат!J15</f>
        <v>-2006876.79</v>
      </c>
      <c r="I16" s="26" t="n">
        <f aca="false">[6]вспомогат!K15</f>
        <v>89.8090088625036</v>
      </c>
      <c r="J16" s="27" t="n">
        <f aca="false">[6]вспомогат!L15</f>
        <v>-1485210.5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221043325</v>
      </c>
      <c r="D17" s="31" t="n">
        <f aca="false">SUM(D12:D16)</f>
        <v>205103199</v>
      </c>
      <c r="E17" s="31" t="n">
        <f aca="false">SUM(E12:E16)</f>
        <v>1209951610.82</v>
      </c>
      <c r="F17" s="31" t="n">
        <f aca="false">SUM(F12:F16)</f>
        <v>84819084.4799999</v>
      </c>
      <c r="G17" s="32" t="n">
        <f aca="false">F17/D17*100</f>
        <v>41.3543449802555</v>
      </c>
      <c r="H17" s="31" t="n">
        <f aca="false">SUM(H12:H16)</f>
        <v>-120284114.52</v>
      </c>
      <c r="I17" s="33" t="n">
        <f aca="false">E17/C17*100</f>
        <v>99.0916199324868</v>
      </c>
      <c r="J17" s="31" t="n">
        <f aca="false">SUM(J12:J16)</f>
        <v>-11091714.1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1629893</v>
      </c>
      <c r="D18" s="35" t="n">
        <f aca="false">[6]вспомогат!D16</f>
        <v>3164927</v>
      </c>
      <c r="E18" s="34" t="n">
        <f aca="false">[6]вспомогат!G16</f>
        <v>11224039.61</v>
      </c>
      <c r="F18" s="35" t="n">
        <f aca="false">[6]вспомогат!H16</f>
        <v>576828.24</v>
      </c>
      <c r="G18" s="36" t="n">
        <f aca="false">[6]вспомогат!I16</f>
        <v>18.2256412233205</v>
      </c>
      <c r="H18" s="37" t="n">
        <f aca="false">[6]вспомогат!J16</f>
        <v>-2588098.76</v>
      </c>
      <c r="I18" s="38" t="n">
        <f aca="false">[6]вспомогат!K16</f>
        <v>96.5102568871442</v>
      </c>
      <c r="J18" s="39" t="n">
        <f aca="false">[6]вспомогат!L16</f>
        <v>-405853.3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42402200</v>
      </c>
      <c r="D19" s="28" t="n">
        <f aca="false">[6]вспомогат!D17</f>
        <v>6992195</v>
      </c>
      <c r="E19" s="23" t="n">
        <f aca="false">[6]вспомогат!G17</f>
        <v>51066567.34</v>
      </c>
      <c r="F19" s="28" t="n">
        <f aca="false">[6]вспомогат!H17</f>
        <v>3935546.1</v>
      </c>
      <c r="G19" s="29" t="n">
        <f aca="false">[6]вспомогат!I17</f>
        <v>56.2848447447476</v>
      </c>
      <c r="H19" s="25" t="n">
        <f aca="false">[6]вспомогат!J17</f>
        <v>-3056648.9</v>
      </c>
      <c r="I19" s="26" t="n">
        <f aca="false">[6]вспомогат!K17</f>
        <v>120.433768389376</v>
      </c>
      <c r="J19" s="27" t="n">
        <f aca="false">[6]вспомогат!L17</f>
        <v>8664367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3427059</v>
      </c>
      <c r="D20" s="28" t="n">
        <f aca="false">[6]вспомогат!D18</f>
        <v>618259</v>
      </c>
      <c r="E20" s="23" t="n">
        <f aca="false">[6]вспомогат!G18</f>
        <v>4245255.24</v>
      </c>
      <c r="F20" s="28" t="n">
        <f aca="false">[6]вспомогат!H18</f>
        <v>244749.82</v>
      </c>
      <c r="G20" s="29" t="n">
        <f aca="false">[6]вспомогат!I18</f>
        <v>39.5869401011551</v>
      </c>
      <c r="H20" s="25" t="n">
        <f aca="false">[6]вспомогат!J18</f>
        <v>-373509.18</v>
      </c>
      <c r="I20" s="26" t="n">
        <f aca="false">[6]вспомогат!K18</f>
        <v>123.874588677931</v>
      </c>
      <c r="J20" s="27" t="n">
        <f aca="false">[6]вспомогат!L18</f>
        <v>818196.2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6867303</v>
      </c>
      <c r="D21" s="28" t="n">
        <f aca="false">[6]вспомогат!D19</f>
        <v>1330909</v>
      </c>
      <c r="E21" s="23" t="n">
        <f aca="false">[6]вспомогат!G19</f>
        <v>8085014.93</v>
      </c>
      <c r="F21" s="28" t="n">
        <f aca="false">[6]вспомогат!H19</f>
        <v>478325.8</v>
      </c>
      <c r="G21" s="29" t="n">
        <f aca="false">[6]вспомогат!I19</f>
        <v>35.939782509548</v>
      </c>
      <c r="H21" s="25" t="n">
        <f aca="false">[6]вспомогат!J19</f>
        <v>-852583.2</v>
      </c>
      <c r="I21" s="26" t="n">
        <f aca="false">[6]вспомогат!K19</f>
        <v>117.732025658399</v>
      </c>
      <c r="J21" s="27" t="n">
        <f aca="false">[6]вспомогат!L19</f>
        <v>1217711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16462191</v>
      </c>
      <c r="D22" s="28" t="n">
        <f aca="false">[6]вспомогат!D20</f>
        <v>3443430</v>
      </c>
      <c r="E22" s="23" t="n">
        <f aca="false">[6]вспомогат!G20</f>
        <v>21756142.94</v>
      </c>
      <c r="F22" s="28" t="n">
        <f aca="false">[6]вспомогат!H20</f>
        <v>1419645.11</v>
      </c>
      <c r="G22" s="29" t="n">
        <f aca="false">[6]вспомогат!I20</f>
        <v>41.2276454000808</v>
      </c>
      <c r="H22" s="25" t="n">
        <f aca="false">[6]вспомогат!J20</f>
        <v>-2023784.89</v>
      </c>
      <c r="I22" s="26" t="n">
        <f aca="false">[6]вспомогат!K20</f>
        <v>132.158246371944</v>
      </c>
      <c r="J22" s="27" t="n">
        <f aca="false">[6]вспомогат!L20</f>
        <v>5293951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3369620</v>
      </c>
      <c r="D23" s="28" t="n">
        <f aca="false">[6]вспомогат!D21</f>
        <v>2539070</v>
      </c>
      <c r="E23" s="23" t="n">
        <f aca="false">[6]вспомогат!G21</f>
        <v>17618816.46</v>
      </c>
      <c r="F23" s="28" t="n">
        <f aca="false">[6]вспомогат!H21</f>
        <v>1264330.71</v>
      </c>
      <c r="G23" s="29" t="n">
        <f aca="false">[6]вспомогат!I21</f>
        <v>49.795031645445</v>
      </c>
      <c r="H23" s="25" t="n">
        <f aca="false">[6]вспомогат!J21</f>
        <v>-1274739.29</v>
      </c>
      <c r="I23" s="26" t="n">
        <f aca="false">[6]вспомогат!K21</f>
        <v>131.782477437653</v>
      </c>
      <c r="J23" s="27" t="n">
        <f aca="false">[6]вспомогат!L21</f>
        <v>4249196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18667814</v>
      </c>
      <c r="D24" s="28" t="n">
        <f aca="false">[6]вспомогат!D22</f>
        <v>3357535</v>
      </c>
      <c r="E24" s="23" t="n">
        <f aca="false">[6]вспомогат!G22</f>
        <v>24578974.43</v>
      </c>
      <c r="F24" s="28" t="n">
        <f aca="false">[6]вспомогат!H22</f>
        <v>1263784.16</v>
      </c>
      <c r="G24" s="29" t="n">
        <f aca="false">[6]вспомогат!I22</f>
        <v>37.6402378530678</v>
      </c>
      <c r="H24" s="25" t="n">
        <f aca="false">[6]вспомогат!J22</f>
        <v>-2093750.84</v>
      </c>
      <c r="I24" s="26" t="n">
        <f aca="false">[6]вспомогат!K22</f>
        <v>131.664984609339</v>
      </c>
      <c r="J24" s="27" t="n">
        <f aca="false">[6]вспомогат!L22</f>
        <v>5911160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9289236</v>
      </c>
      <c r="D25" s="28" t="n">
        <f aca="false">[6]вспомогат!D23</f>
        <v>1992240</v>
      </c>
      <c r="E25" s="23" t="n">
        <f aca="false">[6]вспомогат!G23</f>
        <v>11204215.41</v>
      </c>
      <c r="F25" s="28" t="n">
        <f aca="false">[6]вспомогат!H23</f>
        <v>793620.199999999</v>
      </c>
      <c r="G25" s="29" t="n">
        <f aca="false">[6]вспомогат!I23</f>
        <v>39.8355720194354</v>
      </c>
      <c r="H25" s="25" t="n">
        <f aca="false">[6]вспомогат!J23</f>
        <v>-1198619.8</v>
      </c>
      <c r="I25" s="26" t="n">
        <f aca="false">[6]вспомогат!K23</f>
        <v>120.615036694083</v>
      </c>
      <c r="J25" s="27" t="n">
        <f aca="false">[6]вспомогат!L23</f>
        <v>1914979.4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9246337</v>
      </c>
      <c r="D26" s="28" t="n">
        <f aca="false">[6]вспомогат!D24</f>
        <v>1751759</v>
      </c>
      <c r="E26" s="23" t="n">
        <f aca="false">[6]вспомогат!G24</f>
        <v>10959108.87</v>
      </c>
      <c r="F26" s="28" t="n">
        <f aca="false">[6]вспомогат!H24</f>
        <v>694510.799999999</v>
      </c>
      <c r="G26" s="29" t="n">
        <f aca="false">[6]вспомогат!I24</f>
        <v>39.6464810513318</v>
      </c>
      <c r="H26" s="25" t="n">
        <f aca="false">[6]вспомогат!J24</f>
        <v>-1057248.2</v>
      </c>
      <c r="I26" s="26" t="n">
        <f aca="false">[6]вспомогат!K24</f>
        <v>118.523788068724</v>
      </c>
      <c r="J26" s="27" t="n">
        <f aca="false">[6]вспомогат!L24</f>
        <v>1712771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2951470</v>
      </c>
      <c r="D27" s="28" t="n">
        <f aca="false">[6]вспомогат!D25</f>
        <v>2619905</v>
      </c>
      <c r="E27" s="23" t="n">
        <f aca="false">[6]вспомогат!G25</f>
        <v>17291920.33</v>
      </c>
      <c r="F27" s="28" t="n">
        <f aca="false">[6]вспомогат!H25</f>
        <v>1136406.31</v>
      </c>
      <c r="G27" s="29" t="n">
        <f aca="false">[6]вспомогат!I25</f>
        <v>43.3758594300175</v>
      </c>
      <c r="H27" s="25" t="n">
        <f aca="false">[6]вспомогат!J25</f>
        <v>-1483498.69</v>
      </c>
      <c r="I27" s="26" t="n">
        <f aca="false">[6]вспомогат!K25</f>
        <v>133.513186765672</v>
      </c>
      <c r="J27" s="27" t="n">
        <f aca="false">[6]вспомогат!L25</f>
        <v>4340450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8567123</v>
      </c>
      <c r="D28" s="28" t="n">
        <f aca="false">[6]вспомогат!D26</f>
        <v>1515156</v>
      </c>
      <c r="E28" s="23" t="n">
        <f aca="false">[6]вспомогат!G26</f>
        <v>11150274.24</v>
      </c>
      <c r="F28" s="28" t="n">
        <f aca="false">[6]вспомогат!H26</f>
        <v>679423.359999999</v>
      </c>
      <c r="G28" s="29" t="n">
        <f aca="false">[6]вспомогат!I26</f>
        <v>44.8418090282452</v>
      </c>
      <c r="H28" s="25" t="n">
        <f aca="false">[6]вспомогат!J26</f>
        <v>-835732.640000001</v>
      </c>
      <c r="I28" s="26" t="n">
        <f aca="false">[6]вспомогат!K26</f>
        <v>130.151910273729</v>
      </c>
      <c r="J28" s="27" t="n">
        <f aca="false">[6]вспомогат!L26</f>
        <v>2583151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7131436</v>
      </c>
      <c r="D29" s="28" t="n">
        <f aca="false">[6]вспомогат!D27</f>
        <v>1591928</v>
      </c>
      <c r="E29" s="23" t="n">
        <f aca="false">[6]вспомогат!G27</f>
        <v>8195548.14</v>
      </c>
      <c r="F29" s="28" t="n">
        <f aca="false">[6]вспомогат!H27</f>
        <v>601341.279999999</v>
      </c>
      <c r="G29" s="29" t="n">
        <f aca="false">[6]вспомогат!I27</f>
        <v>37.7744018573704</v>
      </c>
      <c r="H29" s="25" t="n">
        <f aca="false">[6]вспомогат!J27</f>
        <v>-990586.720000001</v>
      </c>
      <c r="I29" s="26" t="n">
        <f aca="false">[6]вспомогат!K27</f>
        <v>114.921428727678</v>
      </c>
      <c r="J29" s="27" t="n">
        <f aca="false">[6]вспомогат!L27</f>
        <v>1064112.1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4533463</v>
      </c>
      <c r="D30" s="28" t="n">
        <f aca="false">[6]вспомогат!D28</f>
        <v>2654938</v>
      </c>
      <c r="E30" s="23" t="n">
        <f aca="false">[6]вспомогат!G28</f>
        <v>17329951.16</v>
      </c>
      <c r="F30" s="28" t="n">
        <f aca="false">[6]вспомогат!H28</f>
        <v>1136855.03</v>
      </c>
      <c r="G30" s="29" t="n">
        <f aca="false">[6]вспомогат!I28</f>
        <v>42.8203984424495</v>
      </c>
      <c r="H30" s="25" t="n">
        <f aca="false">[6]вспомогат!J28</f>
        <v>-1518082.97</v>
      </c>
      <c r="I30" s="26" t="n">
        <f aca="false">[6]вспомогат!K28</f>
        <v>119.241719334201</v>
      </c>
      <c r="J30" s="27" t="n">
        <f aca="false">[6]вспомогат!L28</f>
        <v>2796488.1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24567270</v>
      </c>
      <c r="D31" s="28" t="n">
        <f aca="false">[6]вспомогат!D29</f>
        <v>4568395</v>
      </c>
      <c r="E31" s="23" t="n">
        <f aca="false">[6]вспомогат!G29</f>
        <v>29866178.64</v>
      </c>
      <c r="F31" s="28" t="n">
        <f aca="false">[6]вспомогат!H29</f>
        <v>1885424.39</v>
      </c>
      <c r="G31" s="29" t="n">
        <f aca="false">[6]вспомогат!I29</f>
        <v>41.2710457392586</v>
      </c>
      <c r="H31" s="25" t="n">
        <f aca="false">[6]вспомогат!J29</f>
        <v>-2682970.61</v>
      </c>
      <c r="I31" s="26" t="n">
        <f aca="false">[6]вспомогат!K29</f>
        <v>121.5689762843</v>
      </c>
      <c r="J31" s="27" t="n">
        <f aca="false">[6]вспомогат!L29</f>
        <v>5298908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0470227</v>
      </c>
      <c r="D32" s="28" t="n">
        <f aca="false">[6]вспомогат!D30</f>
        <v>2125329</v>
      </c>
      <c r="E32" s="23" t="n">
        <f aca="false">[6]вспомогат!G30</f>
        <v>11375937.24</v>
      </c>
      <c r="F32" s="28" t="n">
        <f aca="false">[6]вспомогат!H30</f>
        <v>722562.560000001</v>
      </c>
      <c r="G32" s="29" t="n">
        <f aca="false">[6]вспомогат!I30</f>
        <v>33.997680359135</v>
      </c>
      <c r="H32" s="25" t="n">
        <f aca="false">[6]вспомогат!J30</f>
        <v>-1402766.44</v>
      </c>
      <c r="I32" s="26" t="n">
        <f aca="false">[6]вспомогат!K30</f>
        <v>108.650340054709</v>
      </c>
      <c r="J32" s="27" t="n">
        <f aca="false">[6]вспомогат!L30</f>
        <v>905710.2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2875745</v>
      </c>
      <c r="D33" s="28" t="n">
        <f aca="false">[6]вспомогат!D31</f>
        <v>2513406</v>
      </c>
      <c r="E33" s="23" t="n">
        <f aca="false">[6]вспомогат!G31</f>
        <v>12463494.37</v>
      </c>
      <c r="F33" s="28" t="n">
        <f aca="false">[6]вспомогат!H31</f>
        <v>1023499.7</v>
      </c>
      <c r="G33" s="29" t="n">
        <f aca="false">[6]вспомогат!I31</f>
        <v>40.7216223721913</v>
      </c>
      <c r="H33" s="25" t="n">
        <f aca="false">[6]вспомогат!J31</f>
        <v>-1489906.3</v>
      </c>
      <c r="I33" s="26" t="n">
        <f aca="false">[6]вспомогат!K31</f>
        <v>96.7982386261921</v>
      </c>
      <c r="J33" s="27" t="n">
        <f aca="false">[6]вспомогат!L31</f>
        <v>-412250.6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4513436</v>
      </c>
      <c r="D34" s="28" t="n">
        <f aca="false">[6]вспомогат!D32</f>
        <v>976581</v>
      </c>
      <c r="E34" s="23" t="n">
        <f aca="false">[6]вспомогат!G32</f>
        <v>5121567.6</v>
      </c>
      <c r="F34" s="28" t="n">
        <f aca="false">[6]вспомогат!H32</f>
        <v>371977.54</v>
      </c>
      <c r="G34" s="29" t="n">
        <f aca="false">[6]вспомогат!I32</f>
        <v>38.0897785232357</v>
      </c>
      <c r="H34" s="25" t="n">
        <f aca="false">[6]вспомогат!J32</f>
        <v>-604603.46</v>
      </c>
      <c r="I34" s="26" t="n">
        <f aca="false">[6]вспомогат!K32</f>
        <v>113.473805765718</v>
      </c>
      <c r="J34" s="27" t="n">
        <f aca="false">[6]вспомогат!L32</f>
        <v>608131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8822367</v>
      </c>
      <c r="D35" s="28" t="n">
        <f aca="false">[6]вспомогат!D33</f>
        <v>1927617</v>
      </c>
      <c r="E35" s="23" t="n">
        <f aca="false">[6]вспомогат!G33</f>
        <v>9912221.4</v>
      </c>
      <c r="F35" s="28" t="n">
        <f aca="false">[6]вспомогат!H33</f>
        <v>701947.1</v>
      </c>
      <c r="G35" s="29" t="n">
        <f aca="false">[6]вспомогат!I33</f>
        <v>36.4152785537791</v>
      </c>
      <c r="H35" s="25" t="n">
        <f aca="false">[6]вспомогат!J33</f>
        <v>-1225669.9</v>
      </c>
      <c r="I35" s="26" t="n">
        <f aca="false">[6]вспомогат!K33</f>
        <v>112.353310625142</v>
      </c>
      <c r="J35" s="27" t="n">
        <f aca="false">[6]вспомогат!L33</f>
        <v>1089854.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7377720</v>
      </c>
      <c r="D36" s="28" t="n">
        <f aca="false">[6]вспомогат!D34</f>
        <v>1350235</v>
      </c>
      <c r="E36" s="23" t="n">
        <f aca="false">[6]вспомогат!G34</f>
        <v>8616975.06</v>
      </c>
      <c r="F36" s="28" t="n">
        <f aca="false">[6]вспомогат!H34</f>
        <v>624639.41</v>
      </c>
      <c r="G36" s="29" t="n">
        <f aca="false">[6]вспомогат!I34</f>
        <v>46.261532992405</v>
      </c>
      <c r="H36" s="25" t="n">
        <f aca="false">[6]вспомогат!J34</f>
        <v>-725595.59</v>
      </c>
      <c r="I36" s="26" t="n">
        <f aca="false">[6]вспомогат!K34</f>
        <v>116.797263382183</v>
      </c>
      <c r="J36" s="27" t="n">
        <f aca="false">[6]вспомогат!L34</f>
        <v>1239255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18894136</v>
      </c>
      <c r="D37" s="28" t="n">
        <f aca="false">[6]вспомогат!D35</f>
        <v>4148131</v>
      </c>
      <c r="E37" s="23" t="n">
        <f aca="false">[6]вспомогат!G35</f>
        <v>20211814.13</v>
      </c>
      <c r="F37" s="28" t="n">
        <f aca="false">[6]вспомогат!H35</f>
        <v>1255417.69</v>
      </c>
      <c r="G37" s="29" t="n">
        <f aca="false">[6]вспомогат!I35</f>
        <v>30.2646587101516</v>
      </c>
      <c r="H37" s="25" t="n">
        <f aca="false">[6]вспомогат!J35</f>
        <v>-2892713.31</v>
      </c>
      <c r="I37" s="26" t="n">
        <f aca="false">[6]вспомогат!K35</f>
        <v>106.974005744428</v>
      </c>
      <c r="J37" s="27" t="n">
        <f aca="false">[6]вспомогат!L35</f>
        <v>1317678.1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262066046</v>
      </c>
      <c r="D38" s="31" t="n">
        <f aca="false">SUM(D18:D37)</f>
        <v>51181945</v>
      </c>
      <c r="E38" s="31" t="n">
        <f aca="false">SUM(E18:E37)</f>
        <v>312274017.54</v>
      </c>
      <c r="F38" s="31" t="n">
        <f aca="false">SUM(F18:F37)</f>
        <v>20810835.31</v>
      </c>
      <c r="G38" s="32" t="n">
        <f aca="false">F38/D38*100</f>
        <v>40.6605011005346</v>
      </c>
      <c r="H38" s="31" t="n">
        <f aca="false">SUM(H18:H37)</f>
        <v>-30371109.69</v>
      </c>
      <c r="I38" s="33" t="n">
        <f aca="false">E38/C38*100</f>
        <v>119.158518360673</v>
      </c>
      <c r="J38" s="31" t="n">
        <f aca="false">SUM(J18:J37)</f>
        <v>50207971.5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1938217701</v>
      </c>
      <c r="D39" s="42" t="n">
        <f aca="false">[6]вспомогат!D36</f>
        <v>311773224</v>
      </c>
      <c r="E39" s="42" t="n">
        <f aca="false">[6]вспомогат!G36</f>
        <v>2009327000.01</v>
      </c>
      <c r="F39" s="42" t="n">
        <f aca="false">[6]вспомогат!H36</f>
        <v>131782142.55</v>
      </c>
      <c r="G39" s="43" t="n">
        <f aca="false">[6]вспомогат!I36</f>
        <v>42.2685889632395</v>
      </c>
      <c r="H39" s="42" t="n">
        <f aca="false">[6]вспомогат!J36</f>
        <v>-179991081.45</v>
      </c>
      <c r="I39" s="43" t="n">
        <f aca="false">[6]вспомогат!K36</f>
        <v>103.668798348777</v>
      </c>
      <c r="J39" s="42" t="n">
        <f aca="false">[6]вспомогат!L36</f>
        <v>71109299.00999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2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13:38Z</dcterms:created>
  <dc:creator>08dohod1</dc:creator>
  <dc:description/>
  <dc:language>en-US</dc:language>
  <cp:lastModifiedBy>08dohod1</cp:lastModifiedBy>
  <dcterms:modified xsi:type="dcterms:W3CDTF">2015-06-15T07:14:19Z</dcterms:modified>
  <cp:revision>0</cp:revision>
  <dc:subject/>
  <dc:title/>
</cp:coreProperties>
</file>