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15.06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5.06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243320.1716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11871.0613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5531.7032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3221.89672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56843.68393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19629.50518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3.52121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967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35570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156.4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218202.6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400308.6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013.4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5</cp:lastModifiedBy>
  <cp:lastPrinted>2015-06-15T08:48:04Z</cp:lastPrinted>
  <dcterms:modified xsi:type="dcterms:W3CDTF">2015-06-15T08:48:06Z</dcterms:modified>
  <cp:revision>0</cp:revision>
  <dc:subject/>
  <dc:title/>
</cp:coreProperties>
</file>