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15.06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87.0775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9.0607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36576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3179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74.71917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64549.04274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 t="n">
        <v>2330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1557.80155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8557.53592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2717.11725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 t="n">
        <v>1167.32087</v>
      </c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 t="n">
        <v>585.10497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88.3266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14423.00262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 t="n">
        <v>7857.10439</v>
      </c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 t="n">
        <v>58.776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 t="n">
        <v>6736.05248</v>
      </c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 t="n">
        <v>7759.25</v>
      </c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 t="n">
        <v>9773.96409</v>
      </c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68.4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1906.086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9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5</cp:lastModifiedBy>
  <cp:lastPrinted>2015-06-08T06:49:34Z</cp:lastPrinted>
  <dcterms:modified xsi:type="dcterms:W3CDTF">2015-06-15T08:56:03Z</dcterms:modified>
  <cp:revision>0</cp:revision>
  <dc:subject/>
  <dc:title/>
</cp:coreProperties>
</file>