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6.2015</v>
          </cell>
        </row>
        <row r="6">
          <cell r="G6" t="str">
            <v>Фактично надійшло на 16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92300502.7</v>
          </cell>
          <cell r="H10">
            <v>31351353.81</v>
          </cell>
          <cell r="I10">
            <v>56.5010607863887</v>
          </cell>
          <cell r="J10">
            <v>-24136726.19</v>
          </cell>
          <cell r="K10">
            <v>108.172158198027</v>
          </cell>
          <cell r="L10">
            <v>37192172.7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07086571.95</v>
          </cell>
          <cell r="H11">
            <v>74578516.25</v>
          </cell>
          <cell r="I11">
            <v>48.8430913943284</v>
          </cell>
          <cell r="J11">
            <v>-78111483.75</v>
          </cell>
          <cell r="K11">
            <v>99.3261981461609</v>
          </cell>
          <cell r="L11">
            <v>-6153428.04999995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7637891.5</v>
          </cell>
          <cell r="H12">
            <v>6152966.16</v>
          </cell>
          <cell r="I12">
            <v>50.7908756533799</v>
          </cell>
          <cell r="J12">
            <v>-5961347.84</v>
          </cell>
          <cell r="K12">
            <v>118.400520921539</v>
          </cell>
          <cell r="L12">
            <v>12065636.5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6708808.75</v>
          </cell>
          <cell r="H13">
            <v>10513903.69</v>
          </cell>
          <cell r="I13">
            <v>53.376070913557</v>
          </cell>
          <cell r="J13">
            <v>-9183881.31</v>
          </cell>
          <cell r="K13">
            <v>101.650542858483</v>
          </cell>
          <cell r="L13">
            <v>2219798.75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9310206.31</v>
          </cell>
          <cell r="H14">
            <v>6646092.27</v>
          </cell>
          <cell r="I14">
            <v>37.3665666078195</v>
          </cell>
          <cell r="J14">
            <v>-11140107.73</v>
          </cell>
          <cell r="K14">
            <v>95.8590060245813</v>
          </cell>
          <cell r="L14">
            <v>-3858093.69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201277.67</v>
          </cell>
          <cell r="H15">
            <v>920751.470000001</v>
          </cell>
          <cell r="I15">
            <v>32.7099175814416</v>
          </cell>
          <cell r="J15">
            <v>-1894148.53</v>
          </cell>
          <cell r="K15">
            <v>90.5825104159805</v>
          </cell>
          <cell r="L15">
            <v>-1372482.33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539424.64</v>
          </cell>
          <cell r="H16">
            <v>892213.270000001</v>
          </cell>
          <cell r="I16">
            <v>28.1906429437394</v>
          </cell>
          <cell r="J16">
            <v>-2272713.73</v>
          </cell>
          <cell r="K16">
            <v>99.2221049669159</v>
          </cell>
          <cell r="L16">
            <v>-90468.3599999994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1658403.44</v>
          </cell>
          <cell r="H17">
            <v>4527382.2</v>
          </cell>
          <cell r="I17">
            <v>64.7490837998654</v>
          </cell>
          <cell r="J17">
            <v>-2464812.8</v>
          </cell>
          <cell r="K17">
            <v>121.829535825971</v>
          </cell>
          <cell r="L17">
            <v>9256203.44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293970.7</v>
          </cell>
          <cell r="H18">
            <v>293465.28</v>
          </cell>
          <cell r="I18">
            <v>47.4663983864368</v>
          </cell>
          <cell r="J18">
            <v>-324793.72</v>
          </cell>
          <cell r="K18">
            <v>125.296083318087</v>
          </cell>
          <cell r="L18">
            <v>866911.7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225221.14</v>
          </cell>
          <cell r="H19">
            <v>618532.01</v>
          </cell>
          <cell r="I19">
            <v>46.474402832951</v>
          </cell>
          <cell r="J19">
            <v>-712376.99</v>
          </cell>
          <cell r="K19">
            <v>119.773674468711</v>
          </cell>
          <cell r="L19">
            <v>1357918.14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2163323.7</v>
          </cell>
          <cell r="H20">
            <v>1826825.87</v>
          </cell>
          <cell r="I20">
            <v>53.0525049151573</v>
          </cell>
          <cell r="J20">
            <v>-1616604.13</v>
          </cell>
          <cell r="K20">
            <v>134.631676306028</v>
          </cell>
          <cell r="L20">
            <v>5701132.7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7864786.91</v>
          </cell>
          <cell r="H21">
            <v>1510301.16</v>
          </cell>
          <cell r="I21">
            <v>59.4824545995187</v>
          </cell>
          <cell r="J21">
            <v>-1028768.84</v>
          </cell>
          <cell r="K21">
            <v>133.622248874688</v>
          </cell>
          <cell r="L21">
            <v>4495166.91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4749463.55</v>
          </cell>
          <cell r="H22">
            <v>1434273.28</v>
          </cell>
          <cell r="I22">
            <v>42.7180440412386</v>
          </cell>
          <cell r="J22">
            <v>-1923261.72</v>
          </cell>
          <cell r="K22">
            <v>132.578263046761</v>
          </cell>
          <cell r="L22">
            <v>6081649.55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363590.29</v>
          </cell>
          <cell r="H23">
            <v>952995.079999998</v>
          </cell>
          <cell r="I23">
            <v>47.8353551780909</v>
          </cell>
          <cell r="J23">
            <v>-1039244.92</v>
          </cell>
          <cell r="K23">
            <v>122.330730858813</v>
          </cell>
          <cell r="L23">
            <v>2074354.29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174454.89</v>
          </cell>
          <cell r="H24">
            <v>909856.82</v>
          </cell>
          <cell r="I24">
            <v>51.9396115561559</v>
          </cell>
          <cell r="J24">
            <v>-841902.18</v>
          </cell>
          <cell r="K24">
            <v>120.8527754288</v>
          </cell>
          <cell r="L24">
            <v>1928117.89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7511103.11</v>
          </cell>
          <cell r="H25">
            <v>1355589.09</v>
          </cell>
          <cell r="I25">
            <v>51.7419177412921</v>
          </cell>
          <cell r="J25">
            <v>-1264315.91</v>
          </cell>
          <cell r="K25">
            <v>135.205525782015</v>
          </cell>
          <cell r="L25">
            <v>4559633.11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313510.3</v>
          </cell>
          <cell r="H26">
            <v>842659.42</v>
          </cell>
          <cell r="I26">
            <v>55.615357098543</v>
          </cell>
          <cell r="J26">
            <v>-672496.58</v>
          </cell>
          <cell r="K26">
            <v>132.057288076756</v>
          </cell>
          <cell r="L26">
            <v>2746387.3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296943.24</v>
          </cell>
          <cell r="H27">
            <v>702736.38</v>
          </cell>
          <cell r="I27">
            <v>44.1437288621093</v>
          </cell>
          <cell r="J27">
            <v>-889191.62</v>
          </cell>
          <cell r="K27">
            <v>116.343233536696</v>
          </cell>
          <cell r="L27">
            <v>1165507.24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7619820.67</v>
          </cell>
          <cell r="H28">
            <v>1426724.54</v>
          </cell>
          <cell r="I28">
            <v>53.7385257207513</v>
          </cell>
          <cell r="J28">
            <v>-1228213.46</v>
          </cell>
          <cell r="K28">
            <v>121.236216516325</v>
          </cell>
          <cell r="L28">
            <v>3086357.67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0115198.67</v>
          </cell>
          <cell r="H29">
            <v>2134444.42</v>
          </cell>
          <cell r="I29">
            <v>46.7219760988269</v>
          </cell>
          <cell r="J29">
            <v>-2433950.58</v>
          </cell>
          <cell r="K29">
            <v>122.582601444931</v>
          </cell>
          <cell r="L29">
            <v>5547928.67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1558763.58</v>
          </cell>
          <cell r="H30">
            <v>905388.9</v>
          </cell>
          <cell r="I30">
            <v>42.5999409973703</v>
          </cell>
          <cell r="J30">
            <v>-1219940.1</v>
          </cell>
          <cell r="K30">
            <v>110.396494555467</v>
          </cell>
          <cell r="L30">
            <v>1088536.58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2653852.27</v>
          </cell>
          <cell r="H31">
            <v>1213857.6</v>
          </cell>
          <cell r="I31">
            <v>48.2953251484241</v>
          </cell>
          <cell r="J31">
            <v>-1299548.4</v>
          </cell>
          <cell r="K31">
            <v>98.2766610398078</v>
          </cell>
          <cell r="L31">
            <v>-221892.73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226024.64</v>
          </cell>
          <cell r="H32">
            <v>476434.58</v>
          </cell>
          <cell r="I32">
            <v>48.7859767904557</v>
          </cell>
          <cell r="J32">
            <v>-500146.42</v>
          </cell>
          <cell r="K32">
            <v>115.788163164383</v>
          </cell>
          <cell r="L32">
            <v>712588.64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115135.26</v>
          </cell>
          <cell r="H33">
            <v>904860.959999999</v>
          </cell>
          <cell r="I33">
            <v>46.9419474926813</v>
          </cell>
          <cell r="J33">
            <v>-1022756.04</v>
          </cell>
          <cell r="K33">
            <v>114.653304039608</v>
          </cell>
          <cell r="L33">
            <v>1292768.26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785768.81</v>
          </cell>
          <cell r="H34">
            <v>793433.16</v>
          </cell>
          <cell r="I34">
            <v>58.7625976218955</v>
          </cell>
          <cell r="J34">
            <v>-556801.84</v>
          </cell>
          <cell r="K34">
            <v>119.085148392728</v>
          </cell>
          <cell r="L34">
            <v>1408048.81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0511150.07</v>
          </cell>
          <cell r="H35">
            <v>1554753.63</v>
          </cell>
          <cell r="I35">
            <v>37.4808228091157</v>
          </cell>
          <cell r="J35">
            <v>-2593377.37</v>
          </cell>
          <cell r="K35">
            <v>108.55828533255</v>
          </cell>
          <cell r="L35">
            <v>1617014.07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032985168.76</v>
          </cell>
          <cell r="H36">
            <v>155440311.3</v>
          </cell>
          <cell r="I36">
            <v>49.8568508564417</v>
          </cell>
          <cell r="J36">
            <v>-156332912.7</v>
          </cell>
          <cell r="K36">
            <v>104.889412975184</v>
          </cell>
          <cell r="L36">
            <v>94767467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492300502.7</v>
      </c>
      <c r="F10" s="24" t="n">
        <f aca="false">[6]вспомогат!H10</f>
        <v>31351353.81</v>
      </c>
      <c r="G10" s="25" t="n">
        <f aca="false">[6]вспомогат!I10</f>
        <v>56.5010607863887</v>
      </c>
      <c r="H10" s="26" t="n">
        <f aca="false">[6]вспомогат!J10</f>
        <v>-24136726.19</v>
      </c>
      <c r="I10" s="27" t="n">
        <f aca="false">[6]вспомогат!K10</f>
        <v>108.172158198027</v>
      </c>
      <c r="J10" s="28" t="n">
        <f aca="false">[6]вспомогат!L10</f>
        <v>37192172.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07086571.95</v>
      </c>
      <c r="F12" s="29" t="n">
        <f aca="false">[6]вспомогат!H11</f>
        <v>74578516.25</v>
      </c>
      <c r="G12" s="30" t="n">
        <f aca="false">[6]вспомогат!I11</f>
        <v>48.8430913943284</v>
      </c>
      <c r="H12" s="26" t="n">
        <f aca="false">[6]вспомогат!J11</f>
        <v>-78111483.75</v>
      </c>
      <c r="I12" s="27" t="n">
        <f aca="false">[6]вспомогат!K11</f>
        <v>99.3261981461609</v>
      </c>
      <c r="J12" s="28" t="n">
        <f aca="false">[6]вспомогат!L11</f>
        <v>-6153428.049999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77637891.5</v>
      </c>
      <c r="F13" s="29" t="n">
        <f aca="false">[6]вспомогат!H12</f>
        <v>6152966.16</v>
      </c>
      <c r="G13" s="30" t="n">
        <f aca="false">[6]вспомогат!I12</f>
        <v>50.7908756533799</v>
      </c>
      <c r="H13" s="26" t="n">
        <f aca="false">[6]вспомогат!J12</f>
        <v>-5961347.84</v>
      </c>
      <c r="I13" s="27" t="n">
        <f aca="false">[6]вспомогат!K12</f>
        <v>118.400520921539</v>
      </c>
      <c r="J13" s="28" t="n">
        <f aca="false">[6]вспомогат!L12</f>
        <v>12065636.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36708808.75</v>
      </c>
      <c r="F14" s="29" t="n">
        <f aca="false">[6]вспомогат!H13</f>
        <v>10513903.69</v>
      </c>
      <c r="G14" s="30" t="n">
        <f aca="false">[6]вспомогат!I13</f>
        <v>53.376070913557</v>
      </c>
      <c r="H14" s="26" t="n">
        <f aca="false">[6]вспомогат!J13</f>
        <v>-9183881.31</v>
      </c>
      <c r="I14" s="27" t="n">
        <f aca="false">[6]вспомогат!K13</f>
        <v>101.650542858483</v>
      </c>
      <c r="J14" s="28" t="n">
        <f aca="false">[6]вспомогат!L13</f>
        <v>2219798.7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89310206.31</v>
      </c>
      <c r="F15" s="29" t="n">
        <f aca="false">[6]вспомогат!H14</f>
        <v>6646092.27</v>
      </c>
      <c r="G15" s="30" t="n">
        <f aca="false">[6]вспомогат!I14</f>
        <v>37.3665666078195</v>
      </c>
      <c r="H15" s="26" t="n">
        <f aca="false">[6]вспомогат!J14</f>
        <v>-11140107.73</v>
      </c>
      <c r="I15" s="27" t="n">
        <f aca="false">[6]вспомогат!K14</f>
        <v>95.8590060245813</v>
      </c>
      <c r="J15" s="28" t="n">
        <f aca="false">[6]вспомогат!L14</f>
        <v>-3858093.6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3201277.67</v>
      </c>
      <c r="F16" s="29" t="n">
        <f aca="false">[6]вспомогат!H15</f>
        <v>920751.470000001</v>
      </c>
      <c r="G16" s="30" t="n">
        <f aca="false">[6]вспомогат!I15</f>
        <v>32.7099175814416</v>
      </c>
      <c r="H16" s="26" t="n">
        <f aca="false">[6]вспомогат!J15</f>
        <v>-1894148.53</v>
      </c>
      <c r="I16" s="27" t="n">
        <f aca="false">[6]вспомогат!K15</f>
        <v>90.5825104159805</v>
      </c>
      <c r="J16" s="28" t="n">
        <f aca="false">[6]вспомогат!L15</f>
        <v>-1372482.3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223944756.18</v>
      </c>
      <c r="F17" s="32" t="n">
        <f aca="false">SUM(F12:F16)</f>
        <v>98812229.84</v>
      </c>
      <c r="G17" s="33" t="n">
        <f aca="false">F17/D17*100</f>
        <v>48.1768350380532</v>
      </c>
      <c r="H17" s="32" t="n">
        <f aca="false">SUM(H12:H16)</f>
        <v>-106290969.16</v>
      </c>
      <c r="I17" s="34" t="n">
        <f aca="false">E17/C17*100</f>
        <v>100.237619019784</v>
      </c>
      <c r="J17" s="32" t="n">
        <f aca="false">SUM(J12:J16)</f>
        <v>2901431.1800000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1539424.64</v>
      </c>
      <c r="F18" s="36" t="n">
        <f aca="false">[6]вспомогат!H16</f>
        <v>892213.270000001</v>
      </c>
      <c r="G18" s="37" t="n">
        <f aca="false">[6]вспомогат!I16</f>
        <v>28.1906429437394</v>
      </c>
      <c r="H18" s="38" t="n">
        <f aca="false">[6]вспомогат!J16</f>
        <v>-2272713.73</v>
      </c>
      <c r="I18" s="39" t="n">
        <f aca="false">[6]вспомогат!K16</f>
        <v>99.2221049669159</v>
      </c>
      <c r="J18" s="40" t="n">
        <f aca="false">[6]вспомогат!L16</f>
        <v>-90468.359999999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1658403.44</v>
      </c>
      <c r="F19" s="29" t="n">
        <f aca="false">[6]вспомогат!H17</f>
        <v>4527382.2</v>
      </c>
      <c r="G19" s="30" t="n">
        <f aca="false">[6]вспомогат!I17</f>
        <v>64.7490837998654</v>
      </c>
      <c r="H19" s="26" t="n">
        <f aca="false">[6]вспомогат!J17</f>
        <v>-2464812.8</v>
      </c>
      <c r="I19" s="27" t="n">
        <f aca="false">[6]вспомогат!K17</f>
        <v>121.829535825971</v>
      </c>
      <c r="J19" s="28" t="n">
        <f aca="false">[6]вспомогат!L17</f>
        <v>9256203.4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293970.7</v>
      </c>
      <c r="F20" s="29" t="n">
        <f aca="false">[6]вспомогат!H18</f>
        <v>293465.28</v>
      </c>
      <c r="G20" s="30" t="n">
        <f aca="false">[6]вспомогат!I18</f>
        <v>47.4663983864368</v>
      </c>
      <c r="H20" s="26" t="n">
        <f aca="false">[6]вспомогат!J18</f>
        <v>-324793.72</v>
      </c>
      <c r="I20" s="27" t="n">
        <f aca="false">[6]вспомогат!K18</f>
        <v>125.296083318087</v>
      </c>
      <c r="J20" s="28" t="n">
        <f aca="false">[6]вспомогат!L18</f>
        <v>866911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225221.14</v>
      </c>
      <c r="F21" s="29" t="n">
        <f aca="false">[6]вспомогат!H19</f>
        <v>618532.01</v>
      </c>
      <c r="G21" s="30" t="n">
        <f aca="false">[6]вспомогат!I19</f>
        <v>46.474402832951</v>
      </c>
      <c r="H21" s="26" t="n">
        <f aca="false">[6]вспомогат!J19</f>
        <v>-712376.99</v>
      </c>
      <c r="I21" s="27" t="n">
        <f aca="false">[6]вспомогат!K19</f>
        <v>119.773674468711</v>
      </c>
      <c r="J21" s="28" t="n">
        <f aca="false">[6]вспомогат!L19</f>
        <v>1357918.1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2163323.7</v>
      </c>
      <c r="F22" s="29" t="n">
        <f aca="false">[6]вспомогат!H20</f>
        <v>1826825.87</v>
      </c>
      <c r="G22" s="30" t="n">
        <f aca="false">[6]вспомогат!I20</f>
        <v>53.0525049151573</v>
      </c>
      <c r="H22" s="26" t="n">
        <f aca="false">[6]вспомогат!J20</f>
        <v>-1616604.13</v>
      </c>
      <c r="I22" s="27" t="n">
        <f aca="false">[6]вспомогат!K20</f>
        <v>134.631676306028</v>
      </c>
      <c r="J22" s="28" t="n">
        <f aca="false">[6]вспомогат!L20</f>
        <v>5701132.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7864786.91</v>
      </c>
      <c r="F23" s="29" t="n">
        <f aca="false">[6]вспомогат!H21</f>
        <v>1510301.16</v>
      </c>
      <c r="G23" s="30" t="n">
        <f aca="false">[6]вспомогат!I21</f>
        <v>59.4824545995187</v>
      </c>
      <c r="H23" s="26" t="n">
        <f aca="false">[6]вспомогат!J21</f>
        <v>-1028768.84</v>
      </c>
      <c r="I23" s="27" t="n">
        <f aca="false">[6]вспомогат!K21</f>
        <v>133.622248874688</v>
      </c>
      <c r="J23" s="28" t="n">
        <f aca="false">[6]вспомогат!L21</f>
        <v>4495166.9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4749463.55</v>
      </c>
      <c r="F24" s="29" t="n">
        <f aca="false">[6]вспомогат!H22</f>
        <v>1434273.28</v>
      </c>
      <c r="G24" s="30" t="n">
        <f aca="false">[6]вспомогат!I22</f>
        <v>42.7180440412386</v>
      </c>
      <c r="H24" s="26" t="n">
        <f aca="false">[6]вспомогат!J22</f>
        <v>-1923261.72</v>
      </c>
      <c r="I24" s="27" t="n">
        <f aca="false">[6]вспомогат!K22</f>
        <v>132.578263046761</v>
      </c>
      <c r="J24" s="28" t="n">
        <f aca="false">[6]вспомогат!L22</f>
        <v>6081649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363590.29</v>
      </c>
      <c r="F25" s="29" t="n">
        <f aca="false">[6]вспомогат!H23</f>
        <v>952995.079999998</v>
      </c>
      <c r="G25" s="30" t="n">
        <f aca="false">[6]вспомогат!I23</f>
        <v>47.8353551780909</v>
      </c>
      <c r="H25" s="26" t="n">
        <f aca="false">[6]вспомогат!J23</f>
        <v>-1039244.92</v>
      </c>
      <c r="I25" s="27" t="n">
        <f aca="false">[6]вспомогат!K23</f>
        <v>122.330730858813</v>
      </c>
      <c r="J25" s="28" t="n">
        <f aca="false">[6]вспомогат!L23</f>
        <v>2074354.2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174454.89</v>
      </c>
      <c r="F26" s="29" t="n">
        <f aca="false">[6]вспомогат!H24</f>
        <v>909856.82</v>
      </c>
      <c r="G26" s="30" t="n">
        <f aca="false">[6]вспомогат!I24</f>
        <v>51.9396115561559</v>
      </c>
      <c r="H26" s="26" t="n">
        <f aca="false">[6]вспомогат!J24</f>
        <v>-841902.18</v>
      </c>
      <c r="I26" s="27" t="n">
        <f aca="false">[6]вспомогат!K24</f>
        <v>120.8527754288</v>
      </c>
      <c r="J26" s="28" t="n">
        <f aca="false">[6]вспомогат!L24</f>
        <v>1928117.8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7511103.11</v>
      </c>
      <c r="F27" s="29" t="n">
        <f aca="false">[6]вспомогат!H25</f>
        <v>1355589.09</v>
      </c>
      <c r="G27" s="30" t="n">
        <f aca="false">[6]вспомогат!I25</f>
        <v>51.7419177412921</v>
      </c>
      <c r="H27" s="26" t="n">
        <f aca="false">[6]вспомогат!J25</f>
        <v>-1264315.91</v>
      </c>
      <c r="I27" s="27" t="n">
        <f aca="false">[6]вспомогат!K25</f>
        <v>135.205525782015</v>
      </c>
      <c r="J27" s="28" t="n">
        <f aca="false">[6]вспомогат!L25</f>
        <v>4559633.1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1313510.3</v>
      </c>
      <c r="F28" s="29" t="n">
        <f aca="false">[6]вспомогат!H26</f>
        <v>842659.42</v>
      </c>
      <c r="G28" s="30" t="n">
        <f aca="false">[6]вспомогат!I26</f>
        <v>55.615357098543</v>
      </c>
      <c r="H28" s="26" t="n">
        <f aca="false">[6]вспомогат!J26</f>
        <v>-672496.58</v>
      </c>
      <c r="I28" s="27" t="n">
        <f aca="false">[6]вспомогат!K26</f>
        <v>132.057288076756</v>
      </c>
      <c r="J28" s="28" t="n">
        <f aca="false">[6]вспомогат!L26</f>
        <v>2746387.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296943.24</v>
      </c>
      <c r="F29" s="29" t="n">
        <f aca="false">[6]вспомогат!H27</f>
        <v>702736.38</v>
      </c>
      <c r="G29" s="30" t="n">
        <f aca="false">[6]вспомогат!I27</f>
        <v>44.1437288621093</v>
      </c>
      <c r="H29" s="26" t="n">
        <f aca="false">[6]вспомогат!J27</f>
        <v>-889191.62</v>
      </c>
      <c r="I29" s="27" t="n">
        <f aca="false">[6]вспомогат!K27</f>
        <v>116.343233536696</v>
      </c>
      <c r="J29" s="28" t="n">
        <f aca="false">[6]вспомогат!L27</f>
        <v>1165507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7619820.67</v>
      </c>
      <c r="F30" s="29" t="n">
        <f aca="false">[6]вспомогат!H28</f>
        <v>1426724.54</v>
      </c>
      <c r="G30" s="30" t="n">
        <f aca="false">[6]вспомогат!I28</f>
        <v>53.7385257207513</v>
      </c>
      <c r="H30" s="26" t="n">
        <f aca="false">[6]вспомогат!J28</f>
        <v>-1228213.46</v>
      </c>
      <c r="I30" s="27" t="n">
        <f aca="false">[6]вспомогат!K28</f>
        <v>121.236216516325</v>
      </c>
      <c r="J30" s="28" t="n">
        <f aca="false">[6]вспомогат!L28</f>
        <v>3086357.6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0115198.67</v>
      </c>
      <c r="F31" s="29" t="n">
        <f aca="false">[6]вспомогат!H29</f>
        <v>2134444.42</v>
      </c>
      <c r="G31" s="30" t="n">
        <f aca="false">[6]вспомогат!I29</f>
        <v>46.7219760988269</v>
      </c>
      <c r="H31" s="26" t="n">
        <f aca="false">[6]вспомогат!J29</f>
        <v>-2433950.58</v>
      </c>
      <c r="I31" s="27" t="n">
        <f aca="false">[6]вспомогат!K29</f>
        <v>122.582601444931</v>
      </c>
      <c r="J31" s="28" t="n">
        <f aca="false">[6]вспомогат!L29</f>
        <v>5547928.6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1558763.58</v>
      </c>
      <c r="F32" s="29" t="n">
        <f aca="false">[6]вспомогат!H30</f>
        <v>905388.9</v>
      </c>
      <c r="G32" s="30" t="n">
        <f aca="false">[6]вспомогат!I30</f>
        <v>42.5999409973703</v>
      </c>
      <c r="H32" s="26" t="n">
        <f aca="false">[6]вспомогат!J30</f>
        <v>-1219940.1</v>
      </c>
      <c r="I32" s="27" t="n">
        <f aca="false">[6]вспомогат!K30</f>
        <v>110.396494555467</v>
      </c>
      <c r="J32" s="28" t="n">
        <f aca="false">[6]вспомогат!L30</f>
        <v>1088536.5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2653852.27</v>
      </c>
      <c r="F33" s="29" t="n">
        <f aca="false">[6]вспомогат!H31</f>
        <v>1213857.6</v>
      </c>
      <c r="G33" s="30" t="n">
        <f aca="false">[6]вспомогат!I31</f>
        <v>48.2953251484241</v>
      </c>
      <c r="H33" s="26" t="n">
        <f aca="false">[6]вспомогат!J31</f>
        <v>-1299548.4</v>
      </c>
      <c r="I33" s="27" t="n">
        <f aca="false">[6]вспомогат!K31</f>
        <v>98.2766610398078</v>
      </c>
      <c r="J33" s="28" t="n">
        <f aca="false">[6]вспомогат!L31</f>
        <v>-221892.7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226024.64</v>
      </c>
      <c r="F34" s="29" t="n">
        <f aca="false">[6]вспомогат!H32</f>
        <v>476434.58</v>
      </c>
      <c r="G34" s="30" t="n">
        <f aca="false">[6]вспомогат!I32</f>
        <v>48.7859767904557</v>
      </c>
      <c r="H34" s="26" t="n">
        <f aca="false">[6]вспомогат!J32</f>
        <v>-500146.42</v>
      </c>
      <c r="I34" s="27" t="n">
        <f aca="false">[6]вспомогат!K32</f>
        <v>115.788163164383</v>
      </c>
      <c r="J34" s="28" t="n">
        <f aca="false">[6]вспомогат!L32</f>
        <v>712588.6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115135.26</v>
      </c>
      <c r="F35" s="29" t="n">
        <f aca="false">[6]вспомогат!H33</f>
        <v>904860.959999999</v>
      </c>
      <c r="G35" s="30" t="n">
        <f aca="false">[6]вспомогат!I33</f>
        <v>46.9419474926813</v>
      </c>
      <c r="H35" s="26" t="n">
        <f aca="false">[6]вспомогат!J33</f>
        <v>-1022756.04</v>
      </c>
      <c r="I35" s="27" t="n">
        <f aca="false">[6]вспомогат!K33</f>
        <v>114.653304039608</v>
      </c>
      <c r="J35" s="28" t="n">
        <f aca="false">[6]вспомогат!L33</f>
        <v>1292768.2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8785768.81</v>
      </c>
      <c r="F36" s="29" t="n">
        <f aca="false">[6]вспомогат!H34</f>
        <v>793433.16</v>
      </c>
      <c r="G36" s="30" t="n">
        <f aca="false">[6]вспомогат!I34</f>
        <v>58.7625976218955</v>
      </c>
      <c r="H36" s="26" t="n">
        <f aca="false">[6]вспомогат!J34</f>
        <v>-556801.84</v>
      </c>
      <c r="I36" s="27" t="n">
        <f aca="false">[6]вспомогат!K34</f>
        <v>119.085148392728</v>
      </c>
      <c r="J36" s="28" t="n">
        <f aca="false">[6]вспомогат!L34</f>
        <v>1408048.8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0511150.07</v>
      </c>
      <c r="F37" s="29" t="n">
        <f aca="false">[6]вспомогат!H35</f>
        <v>1554753.63</v>
      </c>
      <c r="G37" s="30" t="n">
        <f aca="false">[6]вспомогат!I35</f>
        <v>37.4808228091157</v>
      </c>
      <c r="H37" s="26" t="n">
        <f aca="false">[6]вспомогат!J35</f>
        <v>-2593377.37</v>
      </c>
      <c r="I37" s="27" t="n">
        <f aca="false">[6]вспомогат!K35</f>
        <v>108.55828533255</v>
      </c>
      <c r="J37" s="28" t="n">
        <f aca="false">[6]вспомогат!L35</f>
        <v>1617014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16739909.88</v>
      </c>
      <c r="F38" s="32" t="n">
        <f aca="false">SUM(F18:F37)</f>
        <v>25276727.65</v>
      </c>
      <c r="G38" s="33" t="n">
        <f aca="false">F38/D38*100</f>
        <v>49.3860240168677</v>
      </c>
      <c r="H38" s="32" t="n">
        <f aca="false">SUM(H18:H37)</f>
        <v>-25905217.35</v>
      </c>
      <c r="I38" s="34" t="n">
        <f aca="false">E38/C38*100</f>
        <v>120.862627843059</v>
      </c>
      <c r="J38" s="32" t="n">
        <f aca="false">SUM(J18:J37)</f>
        <v>54673863.8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032985168.76</v>
      </c>
      <c r="F39" s="43" t="n">
        <f aca="false">[6]вспомогат!H36</f>
        <v>155440311.3</v>
      </c>
      <c r="G39" s="44" t="n">
        <f aca="false">[6]вспомогат!I36</f>
        <v>49.8568508564417</v>
      </c>
      <c r="H39" s="43" t="n">
        <f aca="false">[6]вспомогат!J36</f>
        <v>-156332912.7</v>
      </c>
      <c r="I39" s="44" t="n">
        <f aca="false">[6]вспомогат!K36</f>
        <v>104.889412975184</v>
      </c>
      <c r="J39" s="43" t="n">
        <f aca="false">[6]вспомогат!L36</f>
        <v>94767467.7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53:58Z</dcterms:created>
  <dc:creator>08dohod1</dc:creator>
  <dc:description/>
  <dc:language>en-US</dc:language>
  <cp:lastModifiedBy>08dohod1</cp:lastModifiedBy>
  <dcterms:modified xsi:type="dcterms:W3CDTF">2015-06-17T05:55:09Z</dcterms:modified>
  <cp:revision>0</cp:revision>
  <dc:subject/>
  <dc:title/>
</cp:coreProperties>
</file>