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6.2015</v>
          </cell>
        </row>
        <row r="6">
          <cell r="G6" t="str">
            <v>Фактично надійшло на 17.06.2015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19488400</v>
          </cell>
          <cell r="C10">
            <v>455108330</v>
          </cell>
          <cell r="D10">
            <v>55488080</v>
          </cell>
        </row>
        <row r="10">
          <cell r="G10">
            <v>493686955.34</v>
          </cell>
          <cell r="H10">
            <v>32737806.45</v>
          </cell>
          <cell r="I10">
            <v>58.9997102981397</v>
          </cell>
          <cell r="J10">
            <v>-22750273.55</v>
          </cell>
          <cell r="K10">
            <v>108.476800532304</v>
          </cell>
          <cell r="L10">
            <v>38578625.34</v>
          </cell>
        </row>
        <row r="11">
          <cell r="B11">
            <v>1799062500</v>
          </cell>
          <cell r="C11">
            <v>913240000</v>
          </cell>
          <cell r="D11">
            <v>152690000</v>
          </cell>
        </row>
        <row r="11">
          <cell r="G11">
            <v>909987300.87</v>
          </cell>
          <cell r="H11">
            <v>77479245.17</v>
          </cell>
          <cell r="I11">
            <v>50.7428418167529</v>
          </cell>
          <cell r="J11">
            <v>-75210754.83</v>
          </cell>
          <cell r="K11">
            <v>99.6438286616881</v>
          </cell>
          <cell r="L11">
            <v>-3252699.13</v>
          </cell>
        </row>
        <row r="12">
          <cell r="B12">
            <v>146711940</v>
          </cell>
          <cell r="C12">
            <v>65572255</v>
          </cell>
          <cell r="D12">
            <v>12114314</v>
          </cell>
        </row>
        <row r="12">
          <cell r="G12">
            <v>78080752.2</v>
          </cell>
          <cell r="H12">
            <v>6595826.86</v>
          </cell>
          <cell r="I12">
            <v>54.4465568582753</v>
          </cell>
          <cell r="J12">
            <v>-5518487.14</v>
          </cell>
          <cell r="K12">
            <v>119.075899097873</v>
          </cell>
          <cell r="L12">
            <v>12508497.2</v>
          </cell>
        </row>
        <row r="13">
          <cell r="B13">
            <v>268906656</v>
          </cell>
          <cell r="C13">
            <v>134489010</v>
          </cell>
          <cell r="D13">
            <v>19697785</v>
          </cell>
        </row>
        <row r="13">
          <cell r="G13">
            <v>137126760.1</v>
          </cell>
          <cell r="H13">
            <v>10931855.04</v>
          </cell>
          <cell r="I13">
            <v>55.4978899404171</v>
          </cell>
          <cell r="J13">
            <v>-8765929.96000001</v>
          </cell>
          <cell r="K13">
            <v>101.961312749644</v>
          </cell>
          <cell r="L13">
            <v>2637750.09999999</v>
          </cell>
        </row>
        <row r="14">
          <cell r="B14">
            <v>198030600</v>
          </cell>
          <cell r="C14">
            <v>93168300</v>
          </cell>
          <cell r="D14">
            <v>17786200</v>
          </cell>
        </row>
        <row r="14">
          <cell r="G14">
            <v>89697321.32</v>
          </cell>
          <cell r="H14">
            <v>7033207.27999999</v>
          </cell>
          <cell r="I14">
            <v>39.5430574265441</v>
          </cell>
          <cell r="J14">
            <v>-10752992.72</v>
          </cell>
          <cell r="K14">
            <v>96.274506801133</v>
          </cell>
          <cell r="L14">
            <v>-3470978.68000001</v>
          </cell>
        </row>
        <row r="15">
          <cell r="B15">
            <v>30000000</v>
          </cell>
          <cell r="C15">
            <v>14573760</v>
          </cell>
          <cell r="D15">
            <v>2814900</v>
          </cell>
        </row>
        <row r="15">
          <cell r="G15">
            <v>13300690.38</v>
          </cell>
          <cell r="H15">
            <v>1020164.18</v>
          </cell>
          <cell r="I15">
            <v>36.2415780311912</v>
          </cell>
          <cell r="J15">
            <v>-1794735.82</v>
          </cell>
          <cell r="K15">
            <v>91.2646453626243</v>
          </cell>
          <cell r="L15">
            <v>-1273069.62</v>
          </cell>
        </row>
        <row r="16">
          <cell r="B16">
            <v>29488489</v>
          </cell>
          <cell r="C16">
            <v>11629893</v>
          </cell>
          <cell r="D16">
            <v>3164927</v>
          </cell>
        </row>
        <row r="16">
          <cell r="G16">
            <v>11454709.31</v>
          </cell>
          <cell r="H16">
            <v>807497.940000001</v>
          </cell>
          <cell r="I16">
            <v>25.5139515066225</v>
          </cell>
          <cell r="J16">
            <v>-2357429.06</v>
          </cell>
          <cell r="K16">
            <v>98.493677542863</v>
          </cell>
          <cell r="L16">
            <v>-175183.689999999</v>
          </cell>
        </row>
        <row r="17">
          <cell r="B17">
            <v>87319880</v>
          </cell>
          <cell r="C17">
            <v>42402200</v>
          </cell>
          <cell r="D17">
            <v>6992195</v>
          </cell>
        </row>
        <row r="17">
          <cell r="G17">
            <v>51786163.45</v>
          </cell>
          <cell r="H17">
            <v>4655142.21</v>
          </cell>
          <cell r="I17">
            <v>66.5762641059067</v>
          </cell>
          <cell r="J17">
            <v>-2337052.79</v>
          </cell>
          <cell r="K17">
            <v>122.130840970516</v>
          </cell>
          <cell r="L17">
            <v>9383963.45</v>
          </cell>
        </row>
        <row r="18">
          <cell r="B18">
            <v>8742979</v>
          </cell>
          <cell r="C18">
            <v>3427059</v>
          </cell>
          <cell r="D18">
            <v>618259</v>
          </cell>
        </row>
        <row r="18">
          <cell r="G18">
            <v>4304516.04</v>
          </cell>
          <cell r="H18">
            <v>304010.62</v>
          </cell>
          <cell r="I18">
            <v>49.1720492544387</v>
          </cell>
          <cell r="J18">
            <v>-314248.38</v>
          </cell>
          <cell r="K18">
            <v>125.603791472513</v>
          </cell>
          <cell r="L18">
            <v>877457.04</v>
          </cell>
        </row>
        <row r="19">
          <cell r="B19">
            <v>20371956</v>
          </cell>
          <cell r="C19">
            <v>6867303</v>
          </cell>
          <cell r="D19">
            <v>1330909</v>
          </cell>
        </row>
        <row r="19">
          <cell r="G19">
            <v>8296249.85</v>
          </cell>
          <cell r="H19">
            <v>689560.72</v>
          </cell>
          <cell r="I19">
            <v>51.8112598231735</v>
          </cell>
          <cell r="J19">
            <v>-641348.28</v>
          </cell>
          <cell r="K19">
            <v>120.807977309287</v>
          </cell>
          <cell r="L19">
            <v>1428946.85</v>
          </cell>
        </row>
        <row r="20">
          <cell r="B20">
            <v>40347468</v>
          </cell>
          <cell r="C20">
            <v>16462191</v>
          </cell>
          <cell r="D20">
            <v>3443430</v>
          </cell>
        </row>
        <row r="20">
          <cell r="G20">
            <v>22271818.88</v>
          </cell>
          <cell r="H20">
            <v>1935321.05</v>
          </cell>
          <cell r="I20">
            <v>56.2032929375652</v>
          </cell>
          <cell r="J20">
            <v>-1508108.95</v>
          </cell>
          <cell r="K20">
            <v>135.290733050054</v>
          </cell>
          <cell r="L20">
            <v>5809627.88</v>
          </cell>
        </row>
        <row r="21">
          <cell r="B21">
            <v>31549680</v>
          </cell>
          <cell r="C21">
            <v>13369620</v>
          </cell>
          <cell r="D21">
            <v>2539070</v>
          </cell>
        </row>
        <row r="21">
          <cell r="G21">
            <v>17909516.5</v>
          </cell>
          <cell r="H21">
            <v>1555030.75</v>
          </cell>
          <cell r="I21">
            <v>61.2441070943298</v>
          </cell>
          <cell r="J21">
            <v>-984039.25</v>
          </cell>
          <cell r="K21">
            <v>133.956810290794</v>
          </cell>
          <cell r="L21">
            <v>4539896.5</v>
          </cell>
        </row>
        <row r="22">
          <cell r="B22">
            <v>41928488</v>
          </cell>
          <cell r="C22">
            <v>18667814</v>
          </cell>
          <cell r="D22">
            <v>3357535</v>
          </cell>
        </row>
        <row r="22">
          <cell r="G22">
            <v>24852599.31</v>
          </cell>
          <cell r="H22">
            <v>1537409.04</v>
          </cell>
          <cell r="I22">
            <v>45.7898142536116</v>
          </cell>
          <cell r="J22">
            <v>-1820125.96</v>
          </cell>
          <cell r="K22">
            <v>133.130742089031</v>
          </cell>
          <cell r="L22">
            <v>6184785.31</v>
          </cell>
        </row>
        <row r="23">
          <cell r="B23">
            <v>22320700</v>
          </cell>
          <cell r="C23">
            <v>9289236</v>
          </cell>
          <cell r="D23">
            <v>1992240</v>
          </cell>
        </row>
        <row r="23">
          <cell r="G23">
            <v>11532089.34</v>
          </cell>
          <cell r="H23">
            <v>1121494.13</v>
          </cell>
          <cell r="I23">
            <v>56.2931238204232</v>
          </cell>
          <cell r="J23">
            <v>-870745.870000001</v>
          </cell>
          <cell r="K23">
            <v>124.14464806363</v>
          </cell>
          <cell r="L23">
            <v>2242853.34</v>
          </cell>
        </row>
        <row r="24">
          <cell r="B24">
            <v>25837284</v>
          </cell>
          <cell r="C24">
            <v>9246337</v>
          </cell>
          <cell r="D24">
            <v>1751759</v>
          </cell>
        </row>
        <row r="24">
          <cell r="G24">
            <v>11232548.5</v>
          </cell>
          <cell r="H24">
            <v>967950.43</v>
          </cell>
          <cell r="I24">
            <v>55.2559130565334</v>
          </cell>
          <cell r="J24">
            <v>-783808.57</v>
          </cell>
          <cell r="K24">
            <v>121.481063257807</v>
          </cell>
          <cell r="L24">
            <v>1986211.5</v>
          </cell>
        </row>
        <row r="25">
          <cell r="B25">
            <v>33043630</v>
          </cell>
          <cell r="C25">
            <v>12951470</v>
          </cell>
          <cell r="D25">
            <v>2619905</v>
          </cell>
        </row>
        <row r="25">
          <cell r="G25">
            <v>17740376.74</v>
          </cell>
          <cell r="H25">
            <v>1584862.72</v>
          </cell>
          <cell r="I25">
            <v>60.4931369648899</v>
          </cell>
          <cell r="J25">
            <v>-1035042.28</v>
          </cell>
          <cell r="K25">
            <v>136.975777575827</v>
          </cell>
          <cell r="L25">
            <v>4788906.74</v>
          </cell>
        </row>
        <row r="26">
          <cell r="B26">
            <v>22284310</v>
          </cell>
          <cell r="C26">
            <v>8567123</v>
          </cell>
          <cell r="D26">
            <v>1515156</v>
          </cell>
        </row>
        <row r="26">
          <cell r="G26">
            <v>11367225.1</v>
          </cell>
          <cell r="H26">
            <v>896374.219999999</v>
          </cell>
          <cell r="I26">
            <v>59.1605234048506</v>
          </cell>
          <cell r="J26">
            <v>-618781.780000001</v>
          </cell>
          <cell r="K26">
            <v>132.68427568975</v>
          </cell>
          <cell r="L26">
            <v>2800102.1</v>
          </cell>
        </row>
        <row r="27">
          <cell r="B27">
            <v>17697150</v>
          </cell>
          <cell r="C27">
            <v>7131436</v>
          </cell>
          <cell r="D27">
            <v>1591928</v>
          </cell>
        </row>
        <row r="27">
          <cell r="G27">
            <v>8400175.66</v>
          </cell>
          <cell r="H27">
            <v>805968.8</v>
          </cell>
          <cell r="I27">
            <v>50.6284706343503</v>
          </cell>
          <cell r="J27">
            <v>-785959.2</v>
          </cell>
          <cell r="K27">
            <v>117.790802020799</v>
          </cell>
          <cell r="L27">
            <v>1268739.66</v>
          </cell>
        </row>
        <row r="28">
          <cell r="B28">
            <v>31695399</v>
          </cell>
          <cell r="C28">
            <v>14533463</v>
          </cell>
          <cell r="D28">
            <v>2654938</v>
          </cell>
        </row>
        <row r="28">
          <cell r="G28">
            <v>17764805.98</v>
          </cell>
          <cell r="H28">
            <v>1571709.85</v>
          </cell>
          <cell r="I28">
            <v>59.1994935474953</v>
          </cell>
          <cell r="J28">
            <v>-1083228.15</v>
          </cell>
          <cell r="K28">
            <v>122.233812959788</v>
          </cell>
          <cell r="L28">
            <v>3231342.98</v>
          </cell>
        </row>
        <row r="29">
          <cell r="B29">
            <v>58735651</v>
          </cell>
          <cell r="C29">
            <v>24567270</v>
          </cell>
          <cell r="D29">
            <v>4568395</v>
          </cell>
        </row>
        <row r="29">
          <cell r="G29">
            <v>30170288.03</v>
          </cell>
          <cell r="H29">
            <v>2189533.78</v>
          </cell>
          <cell r="I29">
            <v>47.9278560632345</v>
          </cell>
          <cell r="J29">
            <v>-2378861.22</v>
          </cell>
          <cell r="K29">
            <v>122.806840279771</v>
          </cell>
          <cell r="L29">
            <v>5603018.03</v>
          </cell>
        </row>
        <row r="30">
          <cell r="B30">
            <v>26394087</v>
          </cell>
          <cell r="C30">
            <v>10470227</v>
          </cell>
          <cell r="D30">
            <v>2125329</v>
          </cell>
        </row>
        <row r="30">
          <cell r="G30">
            <v>11656849.75</v>
          </cell>
          <cell r="H30">
            <v>1003475.07</v>
          </cell>
          <cell r="I30">
            <v>47.2150462351947</v>
          </cell>
          <cell r="J30">
            <v>-1121853.93</v>
          </cell>
          <cell r="K30">
            <v>111.333304903514</v>
          </cell>
          <cell r="L30">
            <v>1186622.75</v>
          </cell>
        </row>
        <row r="31">
          <cell r="B31">
            <v>28801924</v>
          </cell>
          <cell r="C31">
            <v>12875745</v>
          </cell>
          <cell r="D31">
            <v>2513406</v>
          </cell>
        </row>
        <row r="31">
          <cell r="G31">
            <v>12754075.59</v>
          </cell>
          <cell r="H31">
            <v>1314080.92</v>
          </cell>
          <cell r="I31">
            <v>52.2828751105074</v>
          </cell>
          <cell r="J31">
            <v>-1199325.08</v>
          </cell>
          <cell r="K31">
            <v>99.0550495524725</v>
          </cell>
          <cell r="L31">
            <v>-121669.41</v>
          </cell>
        </row>
        <row r="32">
          <cell r="B32">
            <v>12498571</v>
          </cell>
          <cell r="C32">
            <v>4513436</v>
          </cell>
          <cell r="D32">
            <v>976581</v>
          </cell>
        </row>
        <row r="32">
          <cell r="G32">
            <v>5229708.51</v>
          </cell>
          <cell r="H32">
            <v>480118.45</v>
          </cell>
          <cell r="I32">
            <v>49.1631979323784</v>
          </cell>
          <cell r="J32">
            <v>-496462.55</v>
          </cell>
          <cell r="K32">
            <v>115.869783242745</v>
          </cell>
          <cell r="L32">
            <v>716272.51</v>
          </cell>
        </row>
        <row r="33">
          <cell r="B33">
            <v>24220261</v>
          </cell>
          <cell r="C33">
            <v>8822367</v>
          </cell>
          <cell r="D33">
            <v>1927617</v>
          </cell>
        </row>
        <row r="33">
          <cell r="G33">
            <v>10164185.34</v>
          </cell>
          <cell r="H33">
            <v>953911.039999999</v>
          </cell>
          <cell r="I33">
            <v>49.486544266833</v>
          </cell>
          <cell r="J33">
            <v>-973705.960000001</v>
          </cell>
          <cell r="K33">
            <v>115.209278190309</v>
          </cell>
          <cell r="L33">
            <v>1341818.34</v>
          </cell>
        </row>
        <row r="34">
          <cell r="B34">
            <v>19306060</v>
          </cell>
          <cell r="C34">
            <v>7377720</v>
          </cell>
          <cell r="D34">
            <v>1350235</v>
          </cell>
        </row>
        <row r="34">
          <cell r="G34">
            <v>8879247.45</v>
          </cell>
          <cell r="H34">
            <v>886911.799999999</v>
          </cell>
          <cell r="I34">
            <v>65.6857361866637</v>
          </cell>
          <cell r="J34">
            <v>-463323.200000001</v>
          </cell>
          <cell r="K34">
            <v>120.352188074364</v>
          </cell>
          <cell r="L34">
            <v>1501527.45</v>
          </cell>
        </row>
        <row r="35">
          <cell r="B35">
            <v>45725508</v>
          </cell>
          <cell r="C35">
            <v>18894136</v>
          </cell>
          <cell r="D35">
            <v>4148131</v>
          </cell>
        </row>
        <row r="35">
          <cell r="G35">
            <v>20671772.87</v>
          </cell>
          <cell r="H35">
            <v>1715376.43</v>
          </cell>
          <cell r="I35">
            <v>41.3529956021157</v>
          </cell>
          <cell r="J35">
            <v>-2432754.57</v>
          </cell>
          <cell r="K35">
            <v>109.408405179258</v>
          </cell>
          <cell r="L35">
            <v>1777636.87</v>
          </cell>
        </row>
        <row r="36">
          <cell r="B36">
            <v>3890509571</v>
          </cell>
          <cell r="C36">
            <v>1938217701</v>
          </cell>
          <cell r="D36">
            <v>311773224</v>
          </cell>
        </row>
        <row r="36">
          <cell r="G36">
            <v>2040318702.41</v>
          </cell>
          <cell r="H36">
            <v>162773844.95</v>
          </cell>
          <cell r="I36">
            <v>52.2090520993554</v>
          </cell>
          <cell r="J36">
            <v>-148999379.05</v>
          </cell>
          <cell r="K36">
            <v>105.26777778148</v>
          </cell>
          <cell r="L36">
            <v>102101001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6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6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455108330</v>
      </c>
      <c r="D10" s="24" t="n">
        <f aca="false">[6]вспомогат!D10</f>
        <v>55488080</v>
      </c>
      <c r="E10" s="24" t="n">
        <f aca="false">[6]вспомогат!G10</f>
        <v>493686955.34</v>
      </c>
      <c r="F10" s="24" t="n">
        <f aca="false">[6]вспомогат!H10</f>
        <v>32737806.45</v>
      </c>
      <c r="G10" s="25" t="n">
        <f aca="false">[6]вспомогат!I10</f>
        <v>58.9997102981397</v>
      </c>
      <c r="H10" s="26" t="n">
        <f aca="false">[6]вспомогат!J10</f>
        <v>-22750273.55</v>
      </c>
      <c r="I10" s="27" t="n">
        <f aca="false">[6]вспомогат!K10</f>
        <v>108.476800532304</v>
      </c>
      <c r="J10" s="28" t="n">
        <f aca="false">[6]вспомогат!L10</f>
        <v>38578625.3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913240000</v>
      </c>
      <c r="D12" s="29" t="n">
        <f aca="false">[6]вспомогат!D11</f>
        <v>152690000</v>
      </c>
      <c r="E12" s="24" t="n">
        <f aca="false">[6]вспомогат!G11</f>
        <v>909987300.87</v>
      </c>
      <c r="F12" s="29" t="n">
        <f aca="false">[6]вспомогат!H11</f>
        <v>77479245.17</v>
      </c>
      <c r="G12" s="30" t="n">
        <f aca="false">[6]вспомогат!I11</f>
        <v>50.7428418167529</v>
      </c>
      <c r="H12" s="26" t="n">
        <f aca="false">[6]вспомогат!J11</f>
        <v>-75210754.83</v>
      </c>
      <c r="I12" s="27" t="n">
        <f aca="false">[6]вспомогат!K11</f>
        <v>99.6438286616881</v>
      </c>
      <c r="J12" s="28" t="n">
        <f aca="false">[6]вспомогат!L11</f>
        <v>-3252699.1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65572255</v>
      </c>
      <c r="D13" s="29" t="n">
        <f aca="false">[6]вспомогат!D12</f>
        <v>12114314</v>
      </c>
      <c r="E13" s="24" t="n">
        <f aca="false">[6]вспомогат!G12</f>
        <v>78080752.2</v>
      </c>
      <c r="F13" s="29" t="n">
        <f aca="false">[6]вспомогат!H12</f>
        <v>6595826.86</v>
      </c>
      <c r="G13" s="30" t="n">
        <f aca="false">[6]вспомогат!I12</f>
        <v>54.4465568582753</v>
      </c>
      <c r="H13" s="26" t="n">
        <f aca="false">[6]вспомогат!J12</f>
        <v>-5518487.14</v>
      </c>
      <c r="I13" s="27" t="n">
        <f aca="false">[6]вспомогат!K12</f>
        <v>119.075899097873</v>
      </c>
      <c r="J13" s="28" t="n">
        <f aca="false">[6]вспомогат!L12</f>
        <v>12508497.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34489010</v>
      </c>
      <c r="D14" s="29" t="n">
        <f aca="false">[6]вспомогат!D13</f>
        <v>19697785</v>
      </c>
      <c r="E14" s="24" t="n">
        <f aca="false">[6]вспомогат!G13</f>
        <v>137126760.1</v>
      </c>
      <c r="F14" s="29" t="n">
        <f aca="false">[6]вспомогат!H13</f>
        <v>10931855.04</v>
      </c>
      <c r="G14" s="30" t="n">
        <f aca="false">[6]вспомогат!I13</f>
        <v>55.4978899404171</v>
      </c>
      <c r="H14" s="26" t="n">
        <f aca="false">[6]вспомогат!J13</f>
        <v>-8765929.96000001</v>
      </c>
      <c r="I14" s="27" t="n">
        <f aca="false">[6]вспомогат!K13</f>
        <v>101.961312749644</v>
      </c>
      <c r="J14" s="28" t="n">
        <f aca="false">[6]вспомогат!L13</f>
        <v>2637750.09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93168300</v>
      </c>
      <c r="D15" s="29" t="n">
        <f aca="false">[6]вспомогат!D14</f>
        <v>17786200</v>
      </c>
      <c r="E15" s="24" t="n">
        <f aca="false">[6]вспомогат!G14</f>
        <v>89697321.32</v>
      </c>
      <c r="F15" s="29" t="n">
        <f aca="false">[6]вспомогат!H14</f>
        <v>7033207.27999999</v>
      </c>
      <c r="G15" s="30" t="n">
        <f aca="false">[6]вспомогат!I14</f>
        <v>39.5430574265441</v>
      </c>
      <c r="H15" s="26" t="n">
        <f aca="false">[6]вспомогат!J14</f>
        <v>-10752992.72</v>
      </c>
      <c r="I15" s="27" t="n">
        <f aca="false">[6]вспомогат!K14</f>
        <v>96.274506801133</v>
      </c>
      <c r="J15" s="28" t="n">
        <f aca="false">[6]вспомогат!L14</f>
        <v>-3470978.68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4573760</v>
      </c>
      <c r="D16" s="29" t="n">
        <f aca="false">[6]вспомогат!D15</f>
        <v>2814900</v>
      </c>
      <c r="E16" s="24" t="n">
        <f aca="false">[6]вспомогат!G15</f>
        <v>13300690.38</v>
      </c>
      <c r="F16" s="29" t="n">
        <f aca="false">[6]вспомогат!H15</f>
        <v>1020164.18</v>
      </c>
      <c r="G16" s="30" t="n">
        <f aca="false">[6]вспомогат!I15</f>
        <v>36.2415780311912</v>
      </c>
      <c r="H16" s="26" t="n">
        <f aca="false">[6]вспомогат!J15</f>
        <v>-1794735.82</v>
      </c>
      <c r="I16" s="27" t="n">
        <f aca="false">[6]вспомогат!K15</f>
        <v>91.2646453626243</v>
      </c>
      <c r="J16" s="28" t="n">
        <f aca="false">[6]вспомогат!L15</f>
        <v>-1273069.6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221043325</v>
      </c>
      <c r="D17" s="32" t="n">
        <f aca="false">SUM(D12:D16)</f>
        <v>205103199</v>
      </c>
      <c r="E17" s="32" t="n">
        <f aca="false">SUM(E12:E16)</f>
        <v>1228192824.87</v>
      </c>
      <c r="F17" s="32" t="n">
        <f aca="false">SUM(F12:F16)</f>
        <v>103060298.53</v>
      </c>
      <c r="G17" s="33" t="n">
        <f aca="false">F17/D17*100</f>
        <v>50.2480210120954</v>
      </c>
      <c r="H17" s="32" t="n">
        <f aca="false">SUM(H12:H16)</f>
        <v>-102042900.47</v>
      </c>
      <c r="I17" s="34" t="n">
        <f aca="false">E17/C17*100</f>
        <v>100.585523848632</v>
      </c>
      <c r="J17" s="32" t="n">
        <f aca="false">SUM(J12:J16)</f>
        <v>7149499.8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11629893</v>
      </c>
      <c r="D18" s="36" t="n">
        <f aca="false">[6]вспомогат!D16</f>
        <v>3164927</v>
      </c>
      <c r="E18" s="35" t="n">
        <f aca="false">[6]вспомогат!G16</f>
        <v>11454709.31</v>
      </c>
      <c r="F18" s="36" t="n">
        <f aca="false">[6]вспомогат!H16</f>
        <v>807497.940000001</v>
      </c>
      <c r="G18" s="37" t="n">
        <f aca="false">[6]вспомогат!I16</f>
        <v>25.5139515066225</v>
      </c>
      <c r="H18" s="38" t="n">
        <f aca="false">[6]вспомогат!J16</f>
        <v>-2357429.06</v>
      </c>
      <c r="I18" s="39" t="n">
        <f aca="false">[6]вспомогат!K16</f>
        <v>98.493677542863</v>
      </c>
      <c r="J18" s="40" t="n">
        <f aca="false">[6]вспомогат!L16</f>
        <v>-175183.68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42402200</v>
      </c>
      <c r="D19" s="29" t="n">
        <f aca="false">[6]вспомогат!D17</f>
        <v>6992195</v>
      </c>
      <c r="E19" s="24" t="n">
        <f aca="false">[6]вспомогат!G17</f>
        <v>51786163.45</v>
      </c>
      <c r="F19" s="29" t="n">
        <f aca="false">[6]вспомогат!H17</f>
        <v>4655142.21</v>
      </c>
      <c r="G19" s="30" t="n">
        <f aca="false">[6]вспомогат!I17</f>
        <v>66.5762641059067</v>
      </c>
      <c r="H19" s="26" t="n">
        <f aca="false">[6]вспомогат!J17</f>
        <v>-2337052.79</v>
      </c>
      <c r="I19" s="27" t="n">
        <f aca="false">[6]вспомогат!K17</f>
        <v>122.130840970516</v>
      </c>
      <c r="J19" s="28" t="n">
        <f aca="false">[6]вспомогат!L17</f>
        <v>9383963.4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3427059</v>
      </c>
      <c r="D20" s="29" t="n">
        <f aca="false">[6]вспомогат!D18</f>
        <v>618259</v>
      </c>
      <c r="E20" s="24" t="n">
        <f aca="false">[6]вспомогат!G18</f>
        <v>4304516.04</v>
      </c>
      <c r="F20" s="29" t="n">
        <f aca="false">[6]вспомогат!H18</f>
        <v>304010.62</v>
      </c>
      <c r="G20" s="30" t="n">
        <f aca="false">[6]вспомогат!I18</f>
        <v>49.1720492544387</v>
      </c>
      <c r="H20" s="26" t="n">
        <f aca="false">[6]вспомогат!J18</f>
        <v>-314248.38</v>
      </c>
      <c r="I20" s="27" t="n">
        <f aca="false">[6]вспомогат!K18</f>
        <v>125.603791472513</v>
      </c>
      <c r="J20" s="28" t="n">
        <f aca="false">[6]вспомогат!L18</f>
        <v>877457.0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6867303</v>
      </c>
      <c r="D21" s="29" t="n">
        <f aca="false">[6]вспомогат!D19</f>
        <v>1330909</v>
      </c>
      <c r="E21" s="24" t="n">
        <f aca="false">[6]вспомогат!G19</f>
        <v>8296249.85</v>
      </c>
      <c r="F21" s="29" t="n">
        <f aca="false">[6]вспомогат!H19</f>
        <v>689560.72</v>
      </c>
      <c r="G21" s="30" t="n">
        <f aca="false">[6]вспомогат!I19</f>
        <v>51.8112598231735</v>
      </c>
      <c r="H21" s="26" t="n">
        <f aca="false">[6]вспомогат!J19</f>
        <v>-641348.28</v>
      </c>
      <c r="I21" s="27" t="n">
        <f aca="false">[6]вспомогат!K19</f>
        <v>120.807977309287</v>
      </c>
      <c r="J21" s="28" t="n">
        <f aca="false">[6]вспомогат!L19</f>
        <v>1428946.8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6462191</v>
      </c>
      <c r="D22" s="29" t="n">
        <f aca="false">[6]вспомогат!D20</f>
        <v>3443430</v>
      </c>
      <c r="E22" s="24" t="n">
        <f aca="false">[6]вспомогат!G20</f>
        <v>22271818.88</v>
      </c>
      <c r="F22" s="29" t="n">
        <f aca="false">[6]вспомогат!H20</f>
        <v>1935321.05</v>
      </c>
      <c r="G22" s="30" t="n">
        <f aca="false">[6]вспомогат!I20</f>
        <v>56.2032929375652</v>
      </c>
      <c r="H22" s="26" t="n">
        <f aca="false">[6]вспомогат!J20</f>
        <v>-1508108.95</v>
      </c>
      <c r="I22" s="27" t="n">
        <f aca="false">[6]вспомогат!K20</f>
        <v>135.290733050054</v>
      </c>
      <c r="J22" s="28" t="n">
        <f aca="false">[6]вспомогат!L20</f>
        <v>5809627.8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3369620</v>
      </c>
      <c r="D23" s="29" t="n">
        <f aca="false">[6]вспомогат!D21</f>
        <v>2539070</v>
      </c>
      <c r="E23" s="24" t="n">
        <f aca="false">[6]вспомогат!G21</f>
        <v>17909516.5</v>
      </c>
      <c r="F23" s="29" t="n">
        <f aca="false">[6]вспомогат!H21</f>
        <v>1555030.75</v>
      </c>
      <c r="G23" s="30" t="n">
        <f aca="false">[6]вспомогат!I21</f>
        <v>61.2441070943298</v>
      </c>
      <c r="H23" s="26" t="n">
        <f aca="false">[6]вспомогат!J21</f>
        <v>-984039.25</v>
      </c>
      <c r="I23" s="27" t="n">
        <f aca="false">[6]вспомогат!K21</f>
        <v>133.956810290794</v>
      </c>
      <c r="J23" s="28" t="n">
        <f aca="false">[6]вспомогат!L21</f>
        <v>4539896.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8667814</v>
      </c>
      <c r="D24" s="29" t="n">
        <f aca="false">[6]вспомогат!D22</f>
        <v>3357535</v>
      </c>
      <c r="E24" s="24" t="n">
        <f aca="false">[6]вспомогат!G22</f>
        <v>24852599.31</v>
      </c>
      <c r="F24" s="29" t="n">
        <f aca="false">[6]вспомогат!H22</f>
        <v>1537409.04</v>
      </c>
      <c r="G24" s="30" t="n">
        <f aca="false">[6]вспомогат!I22</f>
        <v>45.7898142536116</v>
      </c>
      <c r="H24" s="26" t="n">
        <f aca="false">[6]вспомогат!J22</f>
        <v>-1820125.96</v>
      </c>
      <c r="I24" s="27" t="n">
        <f aca="false">[6]вспомогат!K22</f>
        <v>133.130742089031</v>
      </c>
      <c r="J24" s="28" t="n">
        <f aca="false">[6]вспомогат!L22</f>
        <v>6184785.3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9289236</v>
      </c>
      <c r="D25" s="29" t="n">
        <f aca="false">[6]вспомогат!D23</f>
        <v>1992240</v>
      </c>
      <c r="E25" s="24" t="n">
        <f aca="false">[6]вспомогат!G23</f>
        <v>11532089.34</v>
      </c>
      <c r="F25" s="29" t="n">
        <f aca="false">[6]вспомогат!H23</f>
        <v>1121494.13</v>
      </c>
      <c r="G25" s="30" t="n">
        <f aca="false">[6]вспомогат!I23</f>
        <v>56.2931238204232</v>
      </c>
      <c r="H25" s="26" t="n">
        <f aca="false">[6]вспомогат!J23</f>
        <v>-870745.870000001</v>
      </c>
      <c r="I25" s="27" t="n">
        <f aca="false">[6]вспомогат!K23</f>
        <v>124.14464806363</v>
      </c>
      <c r="J25" s="28" t="n">
        <f aca="false">[6]вспомогат!L23</f>
        <v>2242853.3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9246337</v>
      </c>
      <c r="D26" s="29" t="n">
        <f aca="false">[6]вспомогат!D24</f>
        <v>1751759</v>
      </c>
      <c r="E26" s="24" t="n">
        <f aca="false">[6]вспомогат!G24</f>
        <v>11232548.5</v>
      </c>
      <c r="F26" s="29" t="n">
        <f aca="false">[6]вспомогат!H24</f>
        <v>967950.43</v>
      </c>
      <c r="G26" s="30" t="n">
        <f aca="false">[6]вспомогат!I24</f>
        <v>55.2559130565334</v>
      </c>
      <c r="H26" s="26" t="n">
        <f aca="false">[6]вспомогат!J24</f>
        <v>-783808.57</v>
      </c>
      <c r="I26" s="27" t="n">
        <f aca="false">[6]вспомогат!K24</f>
        <v>121.481063257807</v>
      </c>
      <c r="J26" s="28" t="n">
        <f aca="false">[6]вспомогат!L24</f>
        <v>1986211.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2951470</v>
      </c>
      <c r="D27" s="29" t="n">
        <f aca="false">[6]вспомогат!D25</f>
        <v>2619905</v>
      </c>
      <c r="E27" s="24" t="n">
        <f aca="false">[6]вспомогат!G25</f>
        <v>17740376.74</v>
      </c>
      <c r="F27" s="29" t="n">
        <f aca="false">[6]вспомогат!H25</f>
        <v>1584862.72</v>
      </c>
      <c r="G27" s="30" t="n">
        <f aca="false">[6]вспомогат!I25</f>
        <v>60.4931369648899</v>
      </c>
      <c r="H27" s="26" t="n">
        <f aca="false">[6]вспомогат!J25</f>
        <v>-1035042.28</v>
      </c>
      <c r="I27" s="27" t="n">
        <f aca="false">[6]вспомогат!K25</f>
        <v>136.975777575827</v>
      </c>
      <c r="J27" s="28" t="n">
        <f aca="false">[6]вспомогат!L25</f>
        <v>4788906.7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8567123</v>
      </c>
      <c r="D28" s="29" t="n">
        <f aca="false">[6]вспомогат!D26</f>
        <v>1515156</v>
      </c>
      <c r="E28" s="24" t="n">
        <f aca="false">[6]вспомогат!G26</f>
        <v>11367225.1</v>
      </c>
      <c r="F28" s="29" t="n">
        <f aca="false">[6]вспомогат!H26</f>
        <v>896374.219999999</v>
      </c>
      <c r="G28" s="30" t="n">
        <f aca="false">[6]вспомогат!I26</f>
        <v>59.1605234048506</v>
      </c>
      <c r="H28" s="26" t="n">
        <f aca="false">[6]вспомогат!J26</f>
        <v>-618781.780000001</v>
      </c>
      <c r="I28" s="27" t="n">
        <f aca="false">[6]вспомогат!K26</f>
        <v>132.68427568975</v>
      </c>
      <c r="J28" s="28" t="n">
        <f aca="false">[6]вспомогат!L26</f>
        <v>2800102.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7131436</v>
      </c>
      <c r="D29" s="29" t="n">
        <f aca="false">[6]вспомогат!D27</f>
        <v>1591928</v>
      </c>
      <c r="E29" s="24" t="n">
        <f aca="false">[6]вспомогат!G27</f>
        <v>8400175.66</v>
      </c>
      <c r="F29" s="29" t="n">
        <f aca="false">[6]вспомогат!H27</f>
        <v>805968.8</v>
      </c>
      <c r="G29" s="30" t="n">
        <f aca="false">[6]вспомогат!I27</f>
        <v>50.6284706343503</v>
      </c>
      <c r="H29" s="26" t="n">
        <f aca="false">[6]вспомогат!J27</f>
        <v>-785959.2</v>
      </c>
      <c r="I29" s="27" t="n">
        <f aca="false">[6]вспомогат!K27</f>
        <v>117.790802020799</v>
      </c>
      <c r="J29" s="28" t="n">
        <f aca="false">[6]вспомогат!L27</f>
        <v>1268739.6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4533463</v>
      </c>
      <c r="D30" s="29" t="n">
        <f aca="false">[6]вспомогат!D28</f>
        <v>2654938</v>
      </c>
      <c r="E30" s="24" t="n">
        <f aca="false">[6]вспомогат!G28</f>
        <v>17764805.98</v>
      </c>
      <c r="F30" s="29" t="n">
        <f aca="false">[6]вспомогат!H28</f>
        <v>1571709.85</v>
      </c>
      <c r="G30" s="30" t="n">
        <f aca="false">[6]вспомогат!I28</f>
        <v>59.1994935474953</v>
      </c>
      <c r="H30" s="26" t="n">
        <f aca="false">[6]вспомогат!J28</f>
        <v>-1083228.15</v>
      </c>
      <c r="I30" s="27" t="n">
        <f aca="false">[6]вспомогат!K28</f>
        <v>122.233812959788</v>
      </c>
      <c r="J30" s="28" t="n">
        <f aca="false">[6]вспомогат!L28</f>
        <v>3231342.9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24567270</v>
      </c>
      <c r="D31" s="29" t="n">
        <f aca="false">[6]вспомогат!D29</f>
        <v>4568395</v>
      </c>
      <c r="E31" s="24" t="n">
        <f aca="false">[6]вспомогат!G29</f>
        <v>30170288.03</v>
      </c>
      <c r="F31" s="29" t="n">
        <f aca="false">[6]вспомогат!H29</f>
        <v>2189533.78</v>
      </c>
      <c r="G31" s="30" t="n">
        <f aca="false">[6]вспомогат!I29</f>
        <v>47.9278560632345</v>
      </c>
      <c r="H31" s="26" t="n">
        <f aca="false">[6]вспомогат!J29</f>
        <v>-2378861.22</v>
      </c>
      <c r="I31" s="27" t="n">
        <f aca="false">[6]вспомогат!K29</f>
        <v>122.806840279771</v>
      </c>
      <c r="J31" s="28" t="n">
        <f aca="false">[6]вспомогат!L29</f>
        <v>5603018.0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10470227</v>
      </c>
      <c r="D32" s="29" t="n">
        <f aca="false">[6]вспомогат!D30</f>
        <v>2125329</v>
      </c>
      <c r="E32" s="24" t="n">
        <f aca="false">[6]вспомогат!G30</f>
        <v>11656849.75</v>
      </c>
      <c r="F32" s="29" t="n">
        <f aca="false">[6]вспомогат!H30</f>
        <v>1003475.07</v>
      </c>
      <c r="G32" s="30" t="n">
        <f aca="false">[6]вспомогат!I30</f>
        <v>47.2150462351947</v>
      </c>
      <c r="H32" s="26" t="n">
        <f aca="false">[6]вспомогат!J30</f>
        <v>-1121853.93</v>
      </c>
      <c r="I32" s="27" t="n">
        <f aca="false">[6]вспомогат!K30</f>
        <v>111.333304903514</v>
      </c>
      <c r="J32" s="28" t="n">
        <f aca="false">[6]вспомогат!L30</f>
        <v>1186622.7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2875745</v>
      </c>
      <c r="D33" s="29" t="n">
        <f aca="false">[6]вспомогат!D31</f>
        <v>2513406</v>
      </c>
      <c r="E33" s="24" t="n">
        <f aca="false">[6]вспомогат!G31</f>
        <v>12754075.59</v>
      </c>
      <c r="F33" s="29" t="n">
        <f aca="false">[6]вспомогат!H31</f>
        <v>1314080.92</v>
      </c>
      <c r="G33" s="30" t="n">
        <f aca="false">[6]вспомогат!I31</f>
        <v>52.2828751105074</v>
      </c>
      <c r="H33" s="26" t="n">
        <f aca="false">[6]вспомогат!J31</f>
        <v>-1199325.08</v>
      </c>
      <c r="I33" s="27" t="n">
        <f aca="false">[6]вспомогат!K31</f>
        <v>99.0550495524725</v>
      </c>
      <c r="J33" s="28" t="n">
        <f aca="false">[6]вспомогат!L31</f>
        <v>-121669.4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4513436</v>
      </c>
      <c r="D34" s="29" t="n">
        <f aca="false">[6]вспомогат!D32</f>
        <v>976581</v>
      </c>
      <c r="E34" s="24" t="n">
        <f aca="false">[6]вспомогат!G32</f>
        <v>5229708.51</v>
      </c>
      <c r="F34" s="29" t="n">
        <f aca="false">[6]вспомогат!H32</f>
        <v>480118.45</v>
      </c>
      <c r="G34" s="30" t="n">
        <f aca="false">[6]вспомогат!I32</f>
        <v>49.1631979323784</v>
      </c>
      <c r="H34" s="26" t="n">
        <f aca="false">[6]вспомогат!J32</f>
        <v>-496462.55</v>
      </c>
      <c r="I34" s="27" t="n">
        <f aca="false">[6]вспомогат!K32</f>
        <v>115.869783242745</v>
      </c>
      <c r="J34" s="28" t="n">
        <f aca="false">[6]вспомогат!L32</f>
        <v>716272.5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8822367</v>
      </c>
      <c r="D35" s="29" t="n">
        <f aca="false">[6]вспомогат!D33</f>
        <v>1927617</v>
      </c>
      <c r="E35" s="24" t="n">
        <f aca="false">[6]вспомогат!G33</f>
        <v>10164185.34</v>
      </c>
      <c r="F35" s="29" t="n">
        <f aca="false">[6]вспомогат!H33</f>
        <v>953911.039999999</v>
      </c>
      <c r="G35" s="30" t="n">
        <f aca="false">[6]вспомогат!I33</f>
        <v>49.486544266833</v>
      </c>
      <c r="H35" s="26" t="n">
        <f aca="false">[6]вспомогат!J33</f>
        <v>-973705.960000001</v>
      </c>
      <c r="I35" s="27" t="n">
        <f aca="false">[6]вспомогат!K33</f>
        <v>115.209278190309</v>
      </c>
      <c r="J35" s="28" t="n">
        <f aca="false">[6]вспомогат!L33</f>
        <v>1341818.3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7377720</v>
      </c>
      <c r="D36" s="29" t="n">
        <f aca="false">[6]вспомогат!D34</f>
        <v>1350235</v>
      </c>
      <c r="E36" s="24" t="n">
        <f aca="false">[6]вспомогат!G34</f>
        <v>8879247.45</v>
      </c>
      <c r="F36" s="29" t="n">
        <f aca="false">[6]вспомогат!H34</f>
        <v>886911.799999999</v>
      </c>
      <c r="G36" s="30" t="n">
        <f aca="false">[6]вспомогат!I34</f>
        <v>65.6857361866637</v>
      </c>
      <c r="H36" s="26" t="n">
        <f aca="false">[6]вспомогат!J34</f>
        <v>-463323.200000001</v>
      </c>
      <c r="I36" s="27" t="n">
        <f aca="false">[6]вспомогат!K34</f>
        <v>120.352188074364</v>
      </c>
      <c r="J36" s="28" t="n">
        <f aca="false">[6]вспомогат!L34</f>
        <v>1501527.4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8894136</v>
      </c>
      <c r="D37" s="29" t="n">
        <f aca="false">[6]вспомогат!D35</f>
        <v>4148131</v>
      </c>
      <c r="E37" s="24" t="n">
        <f aca="false">[6]вспомогат!G35</f>
        <v>20671772.87</v>
      </c>
      <c r="F37" s="29" t="n">
        <f aca="false">[6]вспомогат!H35</f>
        <v>1715376.43</v>
      </c>
      <c r="G37" s="30" t="n">
        <f aca="false">[6]вспомогат!I35</f>
        <v>41.3529956021157</v>
      </c>
      <c r="H37" s="26" t="n">
        <f aca="false">[6]вспомогат!J35</f>
        <v>-2432754.57</v>
      </c>
      <c r="I37" s="27" t="n">
        <f aca="false">[6]вспомогат!K35</f>
        <v>109.408405179258</v>
      </c>
      <c r="J37" s="28" t="n">
        <f aca="false">[6]вспомогат!L35</f>
        <v>1777636.8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62066046</v>
      </c>
      <c r="D38" s="32" t="n">
        <f aca="false">SUM(D18:D37)</f>
        <v>51181945</v>
      </c>
      <c r="E38" s="32" t="n">
        <f aca="false">SUM(E18:E37)</f>
        <v>318438922.2</v>
      </c>
      <c r="F38" s="32" t="n">
        <f aca="false">SUM(F18:F37)</f>
        <v>26975739.97</v>
      </c>
      <c r="G38" s="33" t="n">
        <f aca="false">F38/D38*100</f>
        <v>52.70557805101</v>
      </c>
      <c r="H38" s="32" t="n">
        <f aca="false">SUM(H18:H37)</f>
        <v>-24206205.03</v>
      </c>
      <c r="I38" s="34" t="n">
        <f aca="false">E38/C38*100</f>
        <v>121.510942398085</v>
      </c>
      <c r="J38" s="32" t="n">
        <f aca="false">SUM(J18:J37)</f>
        <v>56372876.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938217701</v>
      </c>
      <c r="D39" s="43" t="n">
        <f aca="false">[6]вспомогат!D36</f>
        <v>311773224</v>
      </c>
      <c r="E39" s="43" t="n">
        <f aca="false">[6]вспомогат!G36</f>
        <v>2040318702.41</v>
      </c>
      <c r="F39" s="43" t="n">
        <f aca="false">[6]вспомогат!H36</f>
        <v>162773844.95</v>
      </c>
      <c r="G39" s="44" t="n">
        <f aca="false">[6]вспомогат!I36</f>
        <v>52.2090520993554</v>
      </c>
      <c r="H39" s="43" t="n">
        <f aca="false">[6]вспомогат!J36</f>
        <v>-148999379.05</v>
      </c>
      <c r="I39" s="44" t="n">
        <f aca="false">[6]вспомогат!K36</f>
        <v>105.26777778148</v>
      </c>
      <c r="J39" s="43" t="n">
        <f aca="false">[6]вспомогат!L36</f>
        <v>102101001.4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7.06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5:40:01Z</dcterms:created>
  <dc:creator>08dohod1</dc:creator>
  <dc:description/>
  <dc:language>en-US</dc:language>
  <cp:lastModifiedBy>08dohod1</cp:lastModifiedBy>
  <dcterms:modified xsi:type="dcterms:W3CDTF">2015-06-18T05:41:18Z</dcterms:modified>
  <cp:revision>0</cp:revision>
  <dc:subject/>
  <dc:title/>
</cp:coreProperties>
</file>