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2.06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6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259514.87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21033.16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6617.86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532.332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59716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22393.191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3.521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35570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18202.6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400308.6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013.4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5-06-22T06:24:27Z</cp:lastPrinted>
  <dcterms:modified xsi:type="dcterms:W3CDTF">2015-06-22T06:24:29Z</dcterms:modified>
  <cp:revision>0</cp:revision>
  <dc:subject/>
  <dc:title/>
</cp:coreProperties>
</file>